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指定辞退届出書】" sheetId="1" state="visible" r:id="rId2"/>
  </sheets>
  <definedNames>
    <definedName function="false" hidden="false" localSheetId="0" name="_xlnm.Print_Area" vbProcedure="false">'【指定辞退届出書】'!$A$1:$A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9" authorId="0">
      <text>
        <r>
          <rPr>
            <b val="true"/>
            <sz val="9"/>
            <color rgb="FFFF0000"/>
            <rFont val="Noto Sans"/>
            <family val="2"/>
          </rPr>
          <t xml:space="preserve">指定を辞退する理由を具体的かつ
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17</xdr:row>
                <xdr:rowOff>12</xdr:rowOff>
              </xdr:from>
              <xdr:to>
                <xdr:col>38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FF0000"/>
            <rFont val="Noto Sans"/>
            <family val="2"/>
          </rPr>
          <t xml:space="preserve">現に施設に入所している者に対する
措置の内容を具体的かつ簡潔に記入
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54</xdr:row>
                <xdr:rowOff>1</xdr:rowOff>
              </xdr:from>
              <xdr:to>
                <xdr:col>38</xdr:col>
                <xdr:colOff>2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5">
  <si>
    <t xml:space="preserve">様式第６号（第５条関係）</t>
  </si>
  <si>
    <t xml:space="preserve">指定障害者支援施設指定辞退届出書</t>
  </si>
  <si>
    <t xml:space="preserve">令和</t>
  </si>
  <si>
    <t xml:space="preserve">年</t>
  </si>
  <si>
    <t xml:space="preserve">月</t>
  </si>
  <si>
    <t xml:space="preserve">日</t>
  </si>
  <si>
    <t xml:space="preserve">　　　　　市（町）長　　宛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r>
      <rPr>
        <sz val="10"/>
        <rFont val="Noto Sans"/>
        <family val="2"/>
      </rPr>
      <t xml:space="preserve">　障害者の日常生活及び社会生活を総合的に支援するための法律第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条の規定により、次のとおり指定を</t>
    </r>
  </si>
  <si>
    <t xml:space="preserve">辞退したいので、届け出ます。</t>
  </si>
  <si>
    <t xml:space="preserve">指定を辞退する施設</t>
  </si>
  <si>
    <t xml:space="preserve">事業所番号</t>
  </si>
  <si>
    <t xml:space="preserve">２</t>
  </si>
  <si>
    <t xml:space="preserve">７</t>
  </si>
  <si>
    <t xml:space="preserve">名称</t>
  </si>
  <si>
    <t xml:space="preserve">所在地</t>
  </si>
  <si>
    <t xml:space="preserve">指定を受けた年月日</t>
  </si>
  <si>
    <t xml:space="preserve">　</t>
  </si>
  <si>
    <t xml:space="preserve">指定を辞退する年月日</t>
  </si>
  <si>
    <t xml:space="preserve">指定を辞退する理由</t>
  </si>
  <si>
    <t xml:space="preserve">現に施設に入所して
いる者に対する措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6</xdr:row>
      <xdr:rowOff>28440</xdr:rowOff>
    </xdr:from>
    <xdr:to>
      <xdr:col>12</xdr:col>
      <xdr:colOff>129960</xdr:colOff>
      <xdr:row>8</xdr:row>
      <xdr:rowOff>200520</xdr:rowOff>
    </xdr:to>
    <xdr:sp>
      <xdr:nvSpPr>
        <xdr:cNvPr id="0" name="AutoShape 5"/>
        <xdr:cNvSpPr/>
      </xdr:nvSpPr>
      <xdr:spPr>
        <a:xfrm>
          <a:off x="2913840" y="1320120"/>
          <a:ext cx="90000" cy="758880"/>
        </a:xfrm>
        <a:custGeom>
          <a:avLst/>
          <a:gdLst>
            <a:gd name="textAreaLeft" fmla="*/ 57600 w 90000"/>
            <a:gd name="textAreaRight" fmla="*/ 90360 w 90000"/>
            <a:gd name="textAreaTop" fmla="*/ 19800 h 758880"/>
            <a:gd name="textAreaBottom" fmla="*/ 739080 h 75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7" activeCellId="0" sqref="AG7:AJ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5" min="14" style="1" width="3.62"/>
    <col collapsed="false" customWidth="true" hidden="false" outlineLevel="0" max="31" min="16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  <c r="AD2" s="4"/>
      <c r="AE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  <c r="AE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4"/>
      <c r="AA4" s="4"/>
      <c r="AB4" s="4"/>
      <c r="AC4" s="4"/>
      <c r="AD4" s="4"/>
      <c r="AE4" s="4"/>
    </row>
    <row r="5" s="12" customFormat="true" ht="14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2</v>
      </c>
      <c r="U5" s="8"/>
      <c r="V5" s="8"/>
      <c r="W5" s="8"/>
      <c r="X5" s="9" t="s">
        <v>3</v>
      </c>
      <c r="Y5" s="10"/>
      <c r="Z5" s="10"/>
      <c r="AA5" s="9" t="s">
        <v>4</v>
      </c>
      <c r="AB5" s="10"/>
      <c r="AC5" s="10"/>
      <c r="AD5" s="11" t="s">
        <v>5</v>
      </c>
    </row>
    <row r="6" s="14" customFormat="true" ht="14.2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4" customFormat="true" ht="23.1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s">
        <v>8</v>
      </c>
      <c r="O7" s="16"/>
      <c r="P7" s="16"/>
      <c r="Q7" s="16"/>
      <c r="R7" s="17" t="s">
        <v>9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/>
      <c r="AG7" s="20"/>
      <c r="AH7" s="20"/>
      <c r="AI7" s="20"/>
      <c r="AJ7" s="20"/>
      <c r="AK7" s="21"/>
      <c r="AL7" s="21"/>
    </row>
    <row r="8" s="14" customFormat="true" ht="23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22" t="s">
        <v>10</v>
      </c>
      <c r="O8" s="22"/>
      <c r="P8" s="22"/>
      <c r="Q8" s="22"/>
      <c r="R8" s="17" t="s">
        <v>9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7"/>
      <c r="AG8" s="23"/>
      <c r="AH8" s="23"/>
      <c r="AI8" s="23"/>
      <c r="AJ8" s="23"/>
      <c r="AK8" s="21"/>
      <c r="AL8" s="21"/>
    </row>
    <row r="9" s="14" customFormat="true" ht="23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24" t="s">
        <v>11</v>
      </c>
      <c r="O9" s="24"/>
      <c r="P9" s="24"/>
      <c r="Q9" s="24"/>
      <c r="R9" s="17" t="s">
        <v>9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25"/>
      <c r="AE9" s="17"/>
      <c r="AF9" s="17"/>
      <c r="AG9" s="20"/>
      <c r="AH9" s="20"/>
      <c r="AI9" s="20"/>
      <c r="AJ9" s="20"/>
      <c r="AL9" s="21"/>
    </row>
    <row r="10" s="27" customFormat="true" ht="14.1" hidden="false" customHeight="true" outlineLevel="0" collapsed="false">
      <c r="A10" s="26"/>
      <c r="B10" s="26"/>
      <c r="C10" s="26"/>
      <c r="E10" s="28"/>
      <c r="F10" s="28"/>
      <c r="G10" s="28"/>
      <c r="H10" s="28"/>
      <c r="I10" s="28"/>
      <c r="J10" s="28"/>
      <c r="K10" s="28"/>
      <c r="L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</row>
    <row r="11" s="27" customFormat="true" ht="14.1" hidden="false" customHeight="true" outlineLevel="0" collapsed="false">
      <c r="B11" s="31" t="s">
        <v>12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29"/>
      <c r="AG11" s="29"/>
      <c r="AH11" s="29"/>
      <c r="AI11" s="29"/>
      <c r="AJ11" s="29"/>
    </row>
    <row r="12" s="27" customFormat="true" ht="14.1" hidden="false" customHeight="true" outlineLevel="0" collapsed="false">
      <c r="B12" s="32" t="s">
        <v>13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29"/>
      <c r="AG12" s="29"/>
      <c r="AH12" s="29"/>
      <c r="AI12" s="29"/>
      <c r="AJ12" s="29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4"/>
      <c r="AC13" s="34"/>
      <c r="AD13" s="34"/>
      <c r="AE13" s="34"/>
    </row>
    <row r="14" customFormat="false" ht="15.95" hidden="false" customHeight="true" outlineLevel="0" collapsed="false">
      <c r="A14" s="35" t="s">
        <v>1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6" t="s">
        <v>15</v>
      </c>
      <c r="O14" s="36"/>
      <c r="P14" s="36"/>
      <c r="Q14" s="36"/>
      <c r="R14" s="37" t="s">
        <v>16</v>
      </c>
      <c r="S14" s="37" t="s">
        <v>17</v>
      </c>
      <c r="T14" s="37"/>
      <c r="U14" s="37"/>
      <c r="V14" s="37"/>
      <c r="W14" s="37"/>
      <c r="X14" s="37"/>
      <c r="Y14" s="37"/>
      <c r="Z14" s="37"/>
      <c r="AA14" s="37"/>
      <c r="AB14" s="38"/>
      <c r="AC14" s="38"/>
      <c r="AD14" s="38"/>
      <c r="AE14" s="38"/>
    </row>
    <row r="15" customFormat="false" ht="18.9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9" t="s">
        <v>18</v>
      </c>
      <c r="O15" s="39"/>
      <c r="P15" s="39"/>
      <c r="Q15" s="39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customFormat="false" ht="24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41" t="s">
        <v>19</v>
      </c>
      <c r="O16" s="41"/>
      <c r="P16" s="41"/>
      <c r="Q16" s="41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18.95" hidden="false" customHeight="true" outlineLevel="0" collapsed="false">
      <c r="A17" s="35" t="s">
        <v>2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43"/>
      <c r="O17" s="44"/>
      <c r="P17" s="44"/>
      <c r="Q17" s="45" t="s">
        <v>2</v>
      </c>
      <c r="R17" s="45"/>
      <c r="S17" s="45"/>
      <c r="T17" s="45"/>
      <c r="U17" s="45" t="s">
        <v>3</v>
      </c>
      <c r="V17" s="46" t="s">
        <v>21</v>
      </c>
      <c r="W17" s="46"/>
      <c r="X17" s="45" t="s">
        <v>4</v>
      </c>
      <c r="Y17" s="47" t="s">
        <v>21</v>
      </c>
      <c r="Z17" s="47"/>
      <c r="AA17" s="45" t="s">
        <v>5</v>
      </c>
      <c r="AB17" s="48"/>
      <c r="AC17" s="48"/>
      <c r="AD17" s="48"/>
      <c r="AE17" s="49"/>
    </row>
    <row r="18" customFormat="false" ht="18.95" hidden="false" customHeight="true" outlineLevel="0" collapsed="false">
      <c r="A18" s="35" t="s">
        <v>2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3"/>
      <c r="O18" s="44"/>
      <c r="P18" s="44"/>
      <c r="Q18" s="45" t="s">
        <v>2</v>
      </c>
      <c r="R18" s="45"/>
      <c r="S18" s="45"/>
      <c r="T18" s="45"/>
      <c r="U18" s="45" t="s">
        <v>3</v>
      </c>
      <c r="V18" s="46" t="s">
        <v>21</v>
      </c>
      <c r="W18" s="46"/>
      <c r="X18" s="45" t="s">
        <v>4</v>
      </c>
      <c r="Y18" s="47" t="s">
        <v>21</v>
      </c>
      <c r="Z18" s="47"/>
      <c r="AA18" s="45" t="s">
        <v>5</v>
      </c>
      <c r="AB18" s="48"/>
      <c r="AC18" s="48"/>
      <c r="AD18" s="48"/>
      <c r="AE18" s="49"/>
    </row>
    <row r="19" customFormat="false" ht="3.95" hidden="false" customHeight="true" outlineLevel="0" collapsed="false">
      <c r="A19" s="50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</row>
    <row r="20" customFormat="false" ht="14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</row>
    <row r="21" s="52" customFormat="true" ht="3.9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</row>
    <row r="22" customFormat="false" ht="3.9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</row>
    <row r="23" customFormat="false" ht="14.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  <row r="24" s="52" customFormat="true" ht="3.9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customFormat="false" ht="3.9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</row>
    <row r="26" customFormat="false" ht="14.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</row>
    <row r="27" s="52" customFormat="true" ht="3.9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</row>
    <row r="28" customFormat="false" ht="3.9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</row>
    <row r="29" customFormat="false" ht="14.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</row>
    <row r="30" s="52" customFormat="true" ht="3.9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customFormat="false" ht="3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</row>
    <row r="32" customFormat="false" ht="14.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</row>
    <row r="33" s="52" customFormat="true" ht="3.9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</row>
    <row r="34" customFormat="false" ht="3.9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</row>
    <row r="35" customFormat="false" ht="14.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</row>
    <row r="36" s="52" customFormat="true" ht="3.9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</row>
    <row r="37" customFormat="false" ht="3.9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</row>
    <row r="38" customFormat="false" ht="14.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</row>
    <row r="39" s="52" customFormat="true" ht="3.9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</row>
    <row r="40" customFormat="false" ht="3.9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</row>
    <row r="41" customFormat="false" ht="14.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</row>
    <row r="42" customFormat="false" ht="14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</row>
    <row r="43" s="52" customFormat="true" ht="3.9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</row>
    <row r="44" customFormat="false" ht="3.9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</row>
    <row r="45" customFormat="false" ht="14.1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</row>
    <row r="46" customFormat="false" ht="14.1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</row>
    <row r="47" s="52" customFormat="true" ht="3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</row>
    <row r="48" customFormat="false" ht="3.9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</row>
    <row r="49" customFormat="false" ht="14.1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</row>
    <row r="50" s="52" customFormat="true" ht="3.9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</row>
    <row r="51" customFormat="false" ht="3.95" hidden="false" customHeight="true" outlineLevel="0" collapsed="false">
      <c r="A51" s="53" t="s">
        <v>24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</row>
    <row r="52" customFormat="false" ht="14.1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</row>
    <row r="53" s="52" customFormat="true" ht="3.9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</row>
    <row r="54" customFormat="false" ht="3.9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</row>
    <row r="55" customFormat="false" ht="14.1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</row>
    <row r="56" s="52" customFormat="true" ht="3.9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</row>
    <row r="57" customFormat="false" ht="3.9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4.1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</row>
    <row r="59" s="52" customFormat="true" ht="3.9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</row>
    <row r="60" customFormat="false" ht="3.9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</row>
    <row r="61" customFormat="false" ht="14.1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</row>
    <row r="62" s="52" customFormat="true" ht="3.9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</row>
    <row r="63" customFormat="false" ht="3.9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</row>
    <row r="64" customFormat="false" ht="14.1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</row>
    <row r="65" s="52" customFormat="true" ht="3.9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3.9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</row>
    <row r="67" customFormat="false" ht="14.1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</row>
    <row r="68" s="52" customFormat="true" ht="3.9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</row>
    <row r="69" customFormat="false" ht="3.9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</row>
    <row r="70" customFormat="false" ht="14.1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</row>
    <row r="71" customFormat="false" ht="14.1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</row>
    <row r="72" customFormat="false" ht="14.1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</row>
    <row r="73" s="52" customFormat="true" ht="3.9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3.9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</row>
    <row r="75" customFormat="false" ht="14.1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</row>
    <row r="76" s="52" customFormat="true" ht="3.9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</row>
    <row r="77" customFormat="false" ht="3.9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</row>
    <row r="78" customFormat="false" ht="14.1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</row>
    <row r="79" customFormat="false" ht="14.1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</row>
    <row r="80" customFormat="false" ht="14.1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</row>
    <row r="81" s="52" customFormat="true" ht="3.9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3.9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</row>
    <row r="83" customFormat="false" ht="14.1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</row>
    <row r="84" s="52" customFormat="true" ht="3.9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</row>
  </sheetData>
  <mergeCells count="40">
    <mergeCell ref="A1:AE1"/>
    <mergeCell ref="H3:Y3"/>
    <mergeCell ref="T5:U5"/>
    <mergeCell ref="V5:W5"/>
    <mergeCell ref="Y5:Z5"/>
    <mergeCell ref="AB5:AC5"/>
    <mergeCell ref="A7:M9"/>
    <mergeCell ref="N7:Q7"/>
    <mergeCell ref="S7:AE7"/>
    <mergeCell ref="AG7:AJ7"/>
    <mergeCell ref="AK7:AK8"/>
    <mergeCell ref="AL7:AL9"/>
    <mergeCell ref="N8:Q8"/>
    <mergeCell ref="S8:AE8"/>
    <mergeCell ref="AG8:AJ8"/>
    <mergeCell ref="N9:Q9"/>
    <mergeCell ref="S9:AB9"/>
    <mergeCell ref="AG9:AJ9"/>
    <mergeCell ref="B11:AE11"/>
    <mergeCell ref="A14:M16"/>
    <mergeCell ref="N14:Q14"/>
    <mergeCell ref="AB14:AE14"/>
    <mergeCell ref="N15:Q15"/>
    <mergeCell ref="R15:AE15"/>
    <mergeCell ref="N16:Q16"/>
    <mergeCell ref="R16:AE16"/>
    <mergeCell ref="A17:M17"/>
    <mergeCell ref="Q17:R17"/>
    <mergeCell ref="S17:T17"/>
    <mergeCell ref="V17:W17"/>
    <mergeCell ref="Y17:Z17"/>
    <mergeCell ref="A18:M18"/>
    <mergeCell ref="Q18:R18"/>
    <mergeCell ref="S18:T18"/>
    <mergeCell ref="V18:W18"/>
    <mergeCell ref="Y18:Z18"/>
    <mergeCell ref="A19:M50"/>
    <mergeCell ref="N19:AE50"/>
    <mergeCell ref="A51:M84"/>
    <mergeCell ref="N51:AE84"/>
  </mergeCells>
  <dataValidations count="3">
    <dataValidation allowBlank="true" errorStyle="stop" operator="between" showDropDown="false" showErrorMessage="true" showInputMessage="false" sqref="Y5:Z5 V17:V18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5:AC5 Y17:Y18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14:AB1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7:28Z</dcterms:created>
  <dc:creator>大阪府職員端末機１７年度１２月調達</dc:creator>
  <dc:description/>
  <dc:language>en-US</dc:language>
  <cp:lastModifiedBy>広域福祉</cp:lastModifiedBy>
  <cp:lastPrinted>2006-09-29T12:02:18Z</cp:lastPrinted>
  <dcterms:modified xsi:type="dcterms:W3CDTF">2021-08-17T06:11:10Z</dcterms:modified>
  <cp:revision>0</cp:revision>
  <dc:subject/>
  <dc:title/>
</cp:coreProperties>
</file>