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）加配計算表" sheetId="1" state="visible" r:id="rId2"/>
    <sheet name="（参考）加配計算表（記載例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8">
  <si>
    <t xml:space="preserve">サービス提供時間</t>
  </si>
  <si>
    <t xml:space="preserve">時間</t>
  </si>
  <si>
    <r>
      <rPr>
        <sz val="10"/>
        <color rgb="FF000000"/>
        <rFont val="Noto Sans"/>
        <family val="2"/>
      </rPr>
      <t xml:space="preserve">常勤が勤務すべき時間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加配時間数計</t>
  </si>
  <si>
    <t xml:space="preserve">÷</t>
  </si>
  <si>
    <t xml:space="preserve">＝</t>
  </si>
  <si>
    <t xml:space="preserve">＞</t>
  </si>
  <si>
    <t xml:space="preserve">であること</t>
  </si>
  <si>
    <t xml:space="preserve">日</t>
  </si>
  <si>
    <t xml:space="preserve">計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0"/>
        <color rgb="FF000000"/>
        <rFont val="Noto Sans"/>
        <family val="2"/>
      </rPr>
      <t xml:space="preserve">利用者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必要時間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職員名</t>
  </si>
  <si>
    <t xml:space="preserve">勤　務　時　間　数</t>
  </si>
  <si>
    <t xml:space="preserve">加配時間数</t>
  </si>
  <si>
    <t xml:space="preserve">（注）算定開始月における利用者数は、運営規程に定める定員を記載すること。</t>
  </si>
  <si>
    <t xml:space="preserve">○○　○○</t>
  </si>
  <si>
    <r>
      <rPr>
        <sz val="10"/>
        <color rgb="FFFF0000"/>
        <rFont val="HGSｺﾞｼｯｸM"/>
        <family val="3"/>
        <charset val="128"/>
      </rPr>
      <t xml:space="preserve">××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××</t>
    </r>
  </si>
  <si>
    <t xml:space="preserve">△△　△△</t>
  </si>
  <si>
    <t xml:space="preserve">□□　□□</t>
  </si>
  <si>
    <t xml:space="preserve">◎◎　◎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9" min="2" style="2" width="5.75"/>
    <col collapsed="false" customWidth="true" hidden="false" outlineLevel="0" max="30" min="30" style="2" width="8.62"/>
    <col collapsed="false" customWidth="false" hidden="false" outlineLevel="0" max="257" min="31" style="2" width="4.62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E1" s="6" t="s">
        <v>2</v>
      </c>
      <c r="F1" s="6"/>
      <c r="G1" s="6"/>
      <c r="H1" s="6"/>
      <c r="I1" s="6"/>
      <c r="J1" s="4"/>
      <c r="K1" s="5" t="s">
        <v>1</v>
      </c>
      <c r="M1" s="6" t="s">
        <v>3</v>
      </c>
      <c r="N1" s="6"/>
      <c r="O1" s="6"/>
      <c r="P1" s="7" t="n">
        <f aca="false">AD20</f>
        <v>0</v>
      </c>
      <c r="Q1" s="5" t="s">
        <v>1</v>
      </c>
      <c r="S1" s="7" t="n">
        <f aca="false">P1</f>
        <v>0</v>
      </c>
      <c r="T1" s="1" t="s">
        <v>4</v>
      </c>
      <c r="U1" s="7" t="n">
        <f aca="false">J1</f>
        <v>0</v>
      </c>
      <c r="V1" s="3" t="s">
        <v>5</v>
      </c>
      <c r="W1" s="8" t="e">
        <f aca="false">ROUNDDOWN(S1/U1,1)</f>
        <v>#DIV/0!</v>
      </c>
      <c r="X1" s="9" t="s">
        <v>6</v>
      </c>
      <c r="Y1" s="10" t="n">
        <v>2</v>
      </c>
      <c r="Z1" s="5" t="s">
        <v>7</v>
      </c>
    </row>
    <row r="3" customFormat="false" ht="12" hidden="false" customHeight="false" outlineLevel="0" collapsed="false">
      <c r="A3" s="11" t="s">
        <v>8</v>
      </c>
      <c r="B3" s="12" t="n">
        <v>1</v>
      </c>
      <c r="C3" s="13" t="n">
        <v>2</v>
      </c>
      <c r="D3" s="13" t="n">
        <v>3</v>
      </c>
      <c r="E3" s="13" t="n">
        <v>4</v>
      </c>
      <c r="F3" s="13" t="n">
        <v>5</v>
      </c>
      <c r="G3" s="13" t="n">
        <v>6</v>
      </c>
      <c r="H3" s="13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3" t="n">
        <v>12</v>
      </c>
      <c r="N3" s="13" t="n">
        <v>13</v>
      </c>
      <c r="O3" s="13" t="n">
        <v>14</v>
      </c>
      <c r="P3" s="13" t="n">
        <v>15</v>
      </c>
      <c r="Q3" s="13" t="n">
        <v>16</v>
      </c>
      <c r="R3" s="13" t="n">
        <v>17</v>
      </c>
      <c r="S3" s="13" t="n">
        <v>18</v>
      </c>
      <c r="T3" s="13" t="n">
        <v>19</v>
      </c>
      <c r="U3" s="13" t="n">
        <v>20</v>
      </c>
      <c r="V3" s="13" t="n">
        <v>21</v>
      </c>
      <c r="W3" s="13" t="n">
        <v>22</v>
      </c>
      <c r="X3" s="13" t="n">
        <v>23</v>
      </c>
      <c r="Y3" s="13" t="n">
        <v>24</v>
      </c>
      <c r="Z3" s="13" t="n">
        <v>25</v>
      </c>
      <c r="AA3" s="13" t="n">
        <v>26</v>
      </c>
      <c r="AB3" s="13" t="n">
        <v>27</v>
      </c>
      <c r="AC3" s="14" t="n">
        <v>28</v>
      </c>
      <c r="AD3" s="11" t="s">
        <v>9</v>
      </c>
    </row>
    <row r="4" customFormat="false" ht="12" hidden="false" customHeight="fals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8" t="s">
        <v>16</v>
      </c>
      <c r="H4" s="18" t="s">
        <v>8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8" t="s">
        <v>16</v>
      </c>
      <c r="O4" s="18" t="s">
        <v>8</v>
      </c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  <c r="U4" s="18" t="s">
        <v>16</v>
      </c>
      <c r="V4" s="18" t="s">
        <v>8</v>
      </c>
      <c r="W4" s="17" t="s">
        <v>11</v>
      </c>
      <c r="X4" s="17" t="s">
        <v>12</v>
      </c>
      <c r="Y4" s="17" t="s">
        <v>13</v>
      </c>
      <c r="Z4" s="17" t="s">
        <v>14</v>
      </c>
      <c r="AA4" s="17" t="s">
        <v>15</v>
      </c>
      <c r="AB4" s="18" t="s">
        <v>16</v>
      </c>
      <c r="AC4" s="19" t="s">
        <v>8</v>
      </c>
      <c r="AD4" s="20"/>
    </row>
    <row r="5" customFormat="false" ht="12" hidden="false" customHeight="false" outlineLevel="0" collapsed="false">
      <c r="A5" s="15" t="s">
        <v>17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0" t="n">
        <f aca="false">SUM(B5:AC5)</f>
        <v>0</v>
      </c>
    </row>
    <row r="6" customFormat="false" ht="12" hidden="false" customHeight="false" outlineLevel="0" collapsed="false">
      <c r="A6" s="23" t="s">
        <v>18</v>
      </c>
      <c r="B6" s="24" t="str">
        <f aca="false">IF(B5=0,"",IF(B5&lt;16,$B$1,IF(B5&gt;15,((B5-15)/5+1)*$B1)))</f>
        <v/>
      </c>
      <c r="C6" s="24" t="str">
        <f aca="false">IF(C5=0,"",IF(C5&lt;16,$B$1,IF(C5&gt;15,((C5-15)/5+1)*$B1)))</f>
        <v/>
      </c>
      <c r="D6" s="24" t="str">
        <f aca="false">IF(D5=0,"",IF(D5&lt;16,$B$1,IF(D5&gt;15,((D5-15)/5+1)*$B1)))</f>
        <v/>
      </c>
      <c r="E6" s="24" t="str">
        <f aca="false">IF(E5=0,"",IF(E5&lt;16,$B$1,IF(E5&gt;15,((E5-15)/5+1)*$B1)))</f>
        <v/>
      </c>
      <c r="F6" s="24" t="str">
        <f aca="false">IF(F5=0,"",IF(F5&lt;16,$B$1,IF(F5&gt;15,((F5-15)/5+1)*$B1)))</f>
        <v/>
      </c>
      <c r="G6" s="24" t="str">
        <f aca="false">IF(G5=0,"",IF(G5&lt;16,$B$1,IF(G5&gt;15,((G5-15)/5+1)*$B1)))</f>
        <v/>
      </c>
      <c r="H6" s="24" t="str">
        <f aca="false">IF(H5=0,"",IF(H5&lt;16,$B$1,IF(H5&gt;15,((H5-15)/5+1)*$B1)))</f>
        <v/>
      </c>
      <c r="I6" s="24" t="str">
        <f aca="false">IF(I5=0,"",IF(I5&lt;16,$B$1,IF(I5&gt;15,((I5-15)/5+1)*$B1)))</f>
        <v/>
      </c>
      <c r="J6" s="24" t="str">
        <f aca="false">IF(J5=0,"",IF(J5&lt;16,$B$1,IF(J5&gt;15,((J5-15)/5+1)*$B1)))</f>
        <v/>
      </c>
      <c r="K6" s="24" t="str">
        <f aca="false">IF(K5=0,"",IF(K5&lt;16,$B$1,IF(K5&gt;15,((K5-15)/5+1)*$B1)))</f>
        <v/>
      </c>
      <c r="L6" s="24" t="str">
        <f aca="false">IF(L5=0,"",IF(L5&lt;16,$B$1,IF(L5&gt;15,((L5-15)/5+1)*$B1)))</f>
        <v/>
      </c>
      <c r="M6" s="24" t="str">
        <f aca="false">IF(M5=0,"",IF(M5&lt;16,$B$1,IF(M5&gt;15,((M5-15)/5+1)*$B1)))</f>
        <v/>
      </c>
      <c r="N6" s="24" t="str">
        <f aca="false">IF(N5=0,"",IF(N5&lt;16,$B$1,IF(N5&gt;15,((N5-15)/5+1)*$B1)))</f>
        <v/>
      </c>
      <c r="O6" s="24" t="str">
        <f aca="false">IF(O5=0,"",IF(O5&lt;16,$B$1,IF(O5&gt;15,((O5-15)/5+1)*$B1)))</f>
        <v/>
      </c>
      <c r="P6" s="24" t="str">
        <f aca="false">IF(P5=0,"",IF(P5&lt;16,$B$1,IF(P5&gt;15,((P5-15)/5+1)*$B1)))</f>
        <v/>
      </c>
      <c r="Q6" s="24" t="str">
        <f aca="false">IF(Q5=0,"",IF(Q5&lt;16,$B$1,IF(Q5&gt;15,((Q5-15)/5+1)*$B1)))</f>
        <v/>
      </c>
      <c r="R6" s="24" t="str">
        <f aca="false">IF(R5=0,"",IF(R5&lt;16,$B$1,IF(R5&gt;15,((R5-15)/5+1)*$B1)))</f>
        <v/>
      </c>
      <c r="S6" s="24" t="str">
        <f aca="false">IF(S5=0,"",IF(S5&lt;16,$B$1,IF(S5&gt;15,((S5-15)/5+1)*$B1)))</f>
        <v/>
      </c>
      <c r="T6" s="24" t="str">
        <f aca="false">IF(T5=0,"",IF(T5&lt;16,$B$1,IF(T5&gt;15,((T5-15)/5+1)*$B1)))</f>
        <v/>
      </c>
      <c r="U6" s="24" t="str">
        <f aca="false">IF(U5=0,"",IF(U5&lt;16,$B$1,IF(U5&gt;15,((U5-15)/5+1)*$B1)))</f>
        <v/>
      </c>
      <c r="V6" s="24" t="str">
        <f aca="false">IF(V5=0,"",IF(V5&lt;16,$B$1,IF(V5&gt;15,((V5-15)/5+1)*$B1)))</f>
        <v/>
      </c>
      <c r="W6" s="24" t="str">
        <f aca="false">IF(W5=0,"",IF(W5&lt;16,$B$1,IF(W5&gt;15,((W5-15)/5+1)*$B1)))</f>
        <v/>
      </c>
      <c r="X6" s="24" t="str">
        <f aca="false">IF(X5=0,"",IF(X5&lt;16,$B$1,IF(X5&gt;15,((X5-15)/5+1)*$B1)))</f>
        <v/>
      </c>
      <c r="Y6" s="24" t="str">
        <f aca="false">IF(Y5=0,"",IF(Y5&lt;16,$B$1,IF(Y5&gt;15,((Y5-15)/5+1)*$B1)))</f>
        <v/>
      </c>
      <c r="Z6" s="24" t="str">
        <f aca="false">IF(Z5=0,"",IF(Z5&lt;16,$B$1,IF(Z5&gt;15,((Z5-15)/5+1)*$B1)))</f>
        <v/>
      </c>
      <c r="AA6" s="24" t="str">
        <f aca="false">IF(AA5=0,"",IF(AA5&lt;16,$B$1,IF(AA5&gt;15,((AA5-15)/5+1)*$B1)))</f>
        <v/>
      </c>
      <c r="AB6" s="24" t="str">
        <f aca="false">IF(AB5=0,"",IF(AB5&lt;16,$B$1,IF(AB5&gt;15,((AB5-15)/5+1)*$B1)))</f>
        <v/>
      </c>
      <c r="AC6" s="24" t="str">
        <f aca="false">IF(AC5=0,"",IF(AC5&lt;16,$B$1,IF(AC5&gt;15,((AC5-15)/5+1)*$B1)))</f>
        <v/>
      </c>
      <c r="AD6" s="25" t="n">
        <f aca="false">SUM(B6:AC6)</f>
        <v>0</v>
      </c>
    </row>
    <row r="7" customFormat="false" ht="12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</row>
    <row r="8" customFormat="false" ht="12" hidden="false" customHeight="false" outlineLevel="0" collapsed="false">
      <c r="A8" s="29" t="s">
        <v>19</v>
      </c>
      <c r="B8" s="29" t="s">
        <v>2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 t="s">
        <v>9</v>
      </c>
    </row>
    <row r="9" customFormat="false" ht="12" hidden="false" customHeight="false" outlineLevel="0" collapsed="false">
      <c r="A9" s="30"/>
      <c r="B9" s="31"/>
      <c r="C9" s="31"/>
      <c r="D9" s="31"/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3"/>
      <c r="AD9" s="34" t="n">
        <f aca="false">SUM(B9:AC9)</f>
        <v>0</v>
      </c>
    </row>
    <row r="10" customFormat="false" ht="12" hidden="false" customHeight="false" outlineLevel="0" collapsed="false">
      <c r="A10" s="35"/>
      <c r="B10" s="31"/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6"/>
      <c r="AC10" s="37"/>
      <c r="AD10" s="20" t="n">
        <f aca="false">SUM(B10:AC10)</f>
        <v>0</v>
      </c>
    </row>
    <row r="11" customFormat="false" ht="12" hidden="false" customHeight="false" outlineLevel="0" collapsed="false">
      <c r="A11" s="35"/>
      <c r="B11" s="31"/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6"/>
      <c r="AC11" s="37"/>
      <c r="AD11" s="20" t="n">
        <f aca="false">SUM(B11:AC11)</f>
        <v>0</v>
      </c>
    </row>
    <row r="12" customFormat="false" ht="12" hidden="false" customHeight="false" outlineLevel="0" collapsed="false">
      <c r="A12" s="35"/>
      <c r="B12" s="38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  <c r="AD12" s="20" t="n">
        <f aca="false">SUM(B12:AC12)</f>
        <v>0</v>
      </c>
    </row>
    <row r="13" customFormat="false" ht="12" hidden="false" customHeight="false" outlineLevel="0" collapsed="false">
      <c r="A13" s="35"/>
      <c r="B13" s="3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0" t="n">
        <f aca="false">SUM(B13:AC13)</f>
        <v>0</v>
      </c>
    </row>
    <row r="14" customFormat="false" ht="12" hidden="false" customHeight="false" outlineLevel="0" collapsed="false">
      <c r="A14" s="35"/>
      <c r="B14" s="38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7"/>
      <c r="AD14" s="20" t="n">
        <f aca="false">SUM(B14:AC14)</f>
        <v>0</v>
      </c>
    </row>
    <row r="15" customFormat="false" ht="12" hidden="false" customHeight="false" outlineLevel="0" collapsed="false">
      <c r="A15" s="35"/>
      <c r="B15" s="38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7"/>
      <c r="AD15" s="20" t="n">
        <f aca="false">SUM(B15:AC15)</f>
        <v>0</v>
      </c>
    </row>
    <row r="16" customFormat="false" ht="12" hidden="false" customHeight="false" outlineLevel="0" collapsed="false">
      <c r="A16" s="35"/>
      <c r="B16" s="3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0" t="n">
        <f aca="false">SUM(B16:AC16)</f>
        <v>0</v>
      </c>
    </row>
    <row r="17" customFormat="false" ht="12" hidden="false" customHeight="false" outlineLevel="0" collapsed="false">
      <c r="A17" s="35"/>
      <c r="B17" s="38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7"/>
      <c r="AD17" s="20" t="n">
        <f aca="false">SUM(B17:AC17)</f>
        <v>0</v>
      </c>
    </row>
    <row r="18" customFormat="false" ht="12" hidden="false" customHeight="fals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/>
      <c r="AD18" s="20" t="n">
        <f aca="false">SUM(B18:AC18)</f>
        <v>0</v>
      </c>
    </row>
    <row r="19" customFormat="false" ht="12" hidden="false" customHeight="false" outlineLevel="0" collapsed="false">
      <c r="A19" s="43" t="s">
        <v>9</v>
      </c>
      <c r="B19" s="44" t="n">
        <f aca="false">SUM(B9:B18)</f>
        <v>0</v>
      </c>
      <c r="C19" s="45" t="n">
        <f aca="false">SUM(C9:C18)</f>
        <v>0</v>
      </c>
      <c r="D19" s="45" t="n">
        <f aca="false">SUM(D9:D18)</f>
        <v>0</v>
      </c>
      <c r="E19" s="45" t="n">
        <f aca="false">SUM(E9:E18)</f>
        <v>0</v>
      </c>
      <c r="F19" s="45" t="n">
        <f aca="false">SUM(F9:F18)</f>
        <v>0</v>
      </c>
      <c r="G19" s="45" t="n">
        <f aca="false">SUM(G9:G18)</f>
        <v>0</v>
      </c>
      <c r="H19" s="45" t="n">
        <f aca="false">SUM(H9:H18)</f>
        <v>0</v>
      </c>
      <c r="I19" s="45" t="n">
        <f aca="false">SUM(I9:I18)</f>
        <v>0</v>
      </c>
      <c r="J19" s="45" t="n">
        <f aca="false">SUM(J9:J18)</f>
        <v>0</v>
      </c>
      <c r="K19" s="45" t="n">
        <f aca="false">SUM(K9:K18)</f>
        <v>0</v>
      </c>
      <c r="L19" s="45" t="n">
        <f aca="false">SUM(L9:L18)</f>
        <v>0</v>
      </c>
      <c r="M19" s="45" t="n">
        <f aca="false">SUM(M9:M18)</f>
        <v>0</v>
      </c>
      <c r="N19" s="45" t="n">
        <f aca="false">SUM(N9:N18)</f>
        <v>0</v>
      </c>
      <c r="O19" s="45" t="n">
        <f aca="false">SUM(O9:O18)</f>
        <v>0</v>
      </c>
      <c r="P19" s="45" t="n">
        <f aca="false">SUM(P9:P18)</f>
        <v>0</v>
      </c>
      <c r="Q19" s="45" t="n">
        <f aca="false">SUM(Q9:Q18)</f>
        <v>0</v>
      </c>
      <c r="R19" s="45" t="n">
        <f aca="false">SUM(R9:R18)</f>
        <v>0</v>
      </c>
      <c r="S19" s="45" t="n">
        <f aca="false">SUM(S9:S18)</f>
        <v>0</v>
      </c>
      <c r="T19" s="45" t="n">
        <f aca="false">SUM(T9:T18)</f>
        <v>0</v>
      </c>
      <c r="U19" s="45" t="n">
        <f aca="false">SUM(U9:U18)</f>
        <v>0</v>
      </c>
      <c r="V19" s="45" t="n">
        <f aca="false">SUM(V9:V18)</f>
        <v>0</v>
      </c>
      <c r="W19" s="45" t="n">
        <f aca="false">SUM(W9:W18)</f>
        <v>0</v>
      </c>
      <c r="X19" s="45" t="n">
        <f aca="false">SUM(X9:X18)</f>
        <v>0</v>
      </c>
      <c r="Y19" s="45" t="n">
        <f aca="false">SUM(Y9:Y18)</f>
        <v>0</v>
      </c>
      <c r="Z19" s="45" t="n">
        <f aca="false">SUM(Z9:Z18)</f>
        <v>0</v>
      </c>
      <c r="AA19" s="45" t="n">
        <f aca="false">SUM(AA9:AA18)</f>
        <v>0</v>
      </c>
      <c r="AB19" s="45" t="n">
        <f aca="false">SUM(AB9:AB18)</f>
        <v>0</v>
      </c>
      <c r="AC19" s="46" t="n">
        <f aca="false">SUM(AC9:AC18)</f>
        <v>0</v>
      </c>
      <c r="AD19" s="47" t="n">
        <f aca="false">SUM(B19:AC19)</f>
        <v>0</v>
      </c>
    </row>
    <row r="20" customFormat="false" ht="12" hidden="false" customHeight="false" outlineLevel="0" collapsed="false">
      <c r="A20" s="23" t="s">
        <v>21</v>
      </c>
      <c r="B20" s="48" t="str">
        <f aca="false">IF(ISERROR(B19-B6),"0",B19-B6)</f>
        <v>0</v>
      </c>
      <c r="C20" s="48" t="str">
        <f aca="false">IF(ISERROR(C19-C6),"0",C19-C6)</f>
        <v>0</v>
      </c>
      <c r="D20" s="48" t="str">
        <f aca="false">IF(ISERROR(D19-D6),"0",D19-D6)</f>
        <v>0</v>
      </c>
      <c r="E20" s="48" t="str">
        <f aca="false">IF(ISERROR(E19-E6),"0",E19-E6)</f>
        <v>0</v>
      </c>
      <c r="F20" s="48" t="str">
        <f aca="false">IF(ISERROR(F19-F6),"0",F19-F6)</f>
        <v>0</v>
      </c>
      <c r="G20" s="48" t="str">
        <f aca="false">IF(ISERROR(G19-G6),"0",G19-G6)</f>
        <v>0</v>
      </c>
      <c r="H20" s="48" t="str">
        <f aca="false">IF(ISERROR(H19-H6),"0",H19-H6)</f>
        <v>0</v>
      </c>
      <c r="I20" s="48" t="str">
        <f aca="false">IF(ISERROR(I19-I6),"0",I19-I6)</f>
        <v>0</v>
      </c>
      <c r="J20" s="48" t="str">
        <f aca="false">IF(ISERROR(J19-J6),"0",J19-J6)</f>
        <v>0</v>
      </c>
      <c r="K20" s="48" t="str">
        <f aca="false">IF(ISERROR(K19-K6),"0",K19-K6)</f>
        <v>0</v>
      </c>
      <c r="L20" s="48" t="str">
        <f aca="false">IF(ISERROR(L19-L6),"0",L19-L6)</f>
        <v>0</v>
      </c>
      <c r="M20" s="48" t="str">
        <f aca="false">IF(ISERROR(M19-M6),"0",M19-M6)</f>
        <v>0</v>
      </c>
      <c r="N20" s="48" t="str">
        <f aca="false">IF(ISERROR(N19-N6),"0",N19-N6)</f>
        <v>0</v>
      </c>
      <c r="O20" s="48" t="str">
        <f aca="false">IF(ISERROR(O19-O6),"0",O19-O6)</f>
        <v>0</v>
      </c>
      <c r="P20" s="48" t="str">
        <f aca="false">IF(ISERROR(P19-P6),"0",P19-P6)</f>
        <v>0</v>
      </c>
      <c r="Q20" s="48" t="str">
        <f aca="false">IF(ISERROR(Q19-Q6),"0",Q19-Q6)</f>
        <v>0</v>
      </c>
      <c r="R20" s="48" t="str">
        <f aca="false">IF(ISERROR(R19-R6),"0",R19-R6)</f>
        <v>0</v>
      </c>
      <c r="S20" s="48" t="str">
        <f aca="false">IF(ISERROR(S19-S6),"0",S19-S6)</f>
        <v>0</v>
      </c>
      <c r="T20" s="48" t="str">
        <f aca="false">IF(ISERROR(T19-T6),"0",T19-T6)</f>
        <v>0</v>
      </c>
      <c r="U20" s="48" t="str">
        <f aca="false">IF(ISERROR(U19-U6),"0",U19-U6)</f>
        <v>0</v>
      </c>
      <c r="V20" s="48" t="str">
        <f aca="false">IF(ISERROR(V19-V6),"0",V19-V6)</f>
        <v>0</v>
      </c>
      <c r="W20" s="48" t="str">
        <f aca="false">IF(ISERROR(W19-W6),"0",W19-W6)</f>
        <v>0</v>
      </c>
      <c r="X20" s="48" t="str">
        <f aca="false">IF(ISERROR(X19-X6),"0",X19-X6)</f>
        <v>0</v>
      </c>
      <c r="Y20" s="48" t="str">
        <f aca="false">IF(ISERROR(Y19-Y6),"0",Y19-Y6)</f>
        <v>0</v>
      </c>
      <c r="Z20" s="48" t="str">
        <f aca="false">IF(ISERROR(Z19-Z6),"0",Z19-Z6)</f>
        <v>0</v>
      </c>
      <c r="AA20" s="48" t="str">
        <f aca="false">IF(ISERROR(AA19-AA6),"0",AA19-AA6)</f>
        <v>0</v>
      </c>
      <c r="AB20" s="48" t="str">
        <f aca="false">IF(ISERROR(AB19-AB6),"0",AB19-AB6)</f>
        <v>0</v>
      </c>
      <c r="AC20" s="48" t="str">
        <f aca="false">IF(ISERROR(AC19-AC6),"0",AC19-AC6)</f>
        <v>0</v>
      </c>
      <c r="AD20" s="25" t="n">
        <f aca="false">SUM(B20:AC20)</f>
        <v>0</v>
      </c>
    </row>
    <row r="22" customFormat="false" ht="12" hidden="false" customHeight="false" outlineLevel="0" collapsed="false">
      <c r="A22" s="49" t="s">
        <v>22</v>
      </c>
    </row>
    <row r="23" customFormat="false" ht="12" hidden="false" customHeight="false" outlineLevel="0" collapsed="false">
      <c r="A23" s="49"/>
    </row>
  </sheetData>
  <mergeCells count="3">
    <mergeCell ref="E1:I1"/>
    <mergeCell ref="M1:O1"/>
    <mergeCell ref="B8:AC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9" min="2" style="2" width="5.75"/>
    <col collapsed="false" customWidth="true" hidden="false" outlineLevel="0" max="30" min="30" style="2" width="8.62"/>
    <col collapsed="false" customWidth="false" hidden="false" outlineLevel="0" max="257" min="31" style="2" width="4.62"/>
  </cols>
  <sheetData>
    <row r="1" customFormat="false" ht="12" hidden="false" customHeight="false" outlineLevel="0" collapsed="false">
      <c r="A1" s="3" t="s">
        <v>0</v>
      </c>
      <c r="B1" s="50" t="n">
        <v>7</v>
      </c>
      <c r="C1" s="5" t="s">
        <v>1</v>
      </c>
      <c r="E1" s="6" t="s">
        <v>2</v>
      </c>
      <c r="F1" s="6"/>
      <c r="G1" s="6"/>
      <c r="H1" s="6"/>
      <c r="I1" s="6"/>
      <c r="J1" s="50" t="n">
        <v>160</v>
      </c>
      <c r="K1" s="5" t="s">
        <v>1</v>
      </c>
      <c r="M1" s="6" t="s">
        <v>3</v>
      </c>
      <c r="N1" s="6"/>
      <c r="O1" s="6"/>
      <c r="P1" s="7" t="n">
        <f aca="false">AD20</f>
        <v>421.8</v>
      </c>
      <c r="Q1" s="5" t="s">
        <v>1</v>
      </c>
      <c r="S1" s="7" t="n">
        <f aca="false">P1</f>
        <v>421.8</v>
      </c>
      <c r="T1" s="1" t="s">
        <v>4</v>
      </c>
      <c r="U1" s="7" t="n">
        <f aca="false">J1</f>
        <v>160</v>
      </c>
      <c r="V1" s="3" t="s">
        <v>5</v>
      </c>
      <c r="W1" s="8" t="n">
        <f aca="false">ROUNDDOWN(S1/U1,1)</f>
        <v>2.6</v>
      </c>
      <c r="X1" s="9" t="s">
        <v>6</v>
      </c>
      <c r="Y1" s="10" t="n">
        <v>2</v>
      </c>
      <c r="Z1" s="5" t="s">
        <v>7</v>
      </c>
    </row>
    <row r="3" customFormat="false" ht="12" hidden="false" customHeight="false" outlineLevel="0" collapsed="false">
      <c r="A3" s="11" t="s">
        <v>8</v>
      </c>
      <c r="B3" s="12" t="n">
        <v>1</v>
      </c>
      <c r="C3" s="13" t="n">
        <v>2</v>
      </c>
      <c r="D3" s="13" t="n">
        <v>3</v>
      </c>
      <c r="E3" s="13" t="n">
        <v>4</v>
      </c>
      <c r="F3" s="13" t="n">
        <v>5</v>
      </c>
      <c r="G3" s="13" t="n">
        <v>6</v>
      </c>
      <c r="H3" s="13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3" t="n">
        <v>12</v>
      </c>
      <c r="N3" s="13" t="n">
        <v>13</v>
      </c>
      <c r="O3" s="13" t="n">
        <v>14</v>
      </c>
      <c r="P3" s="13" t="n">
        <v>15</v>
      </c>
      <c r="Q3" s="13" t="n">
        <v>16</v>
      </c>
      <c r="R3" s="13" t="n">
        <v>17</v>
      </c>
      <c r="S3" s="13" t="n">
        <v>18</v>
      </c>
      <c r="T3" s="13" t="n">
        <v>19</v>
      </c>
      <c r="U3" s="13" t="n">
        <v>20</v>
      </c>
      <c r="V3" s="13" t="n">
        <v>21</v>
      </c>
      <c r="W3" s="13" t="n">
        <v>22</v>
      </c>
      <c r="X3" s="13" t="n">
        <v>23</v>
      </c>
      <c r="Y3" s="13" t="n">
        <v>24</v>
      </c>
      <c r="Z3" s="13" t="n">
        <v>25</v>
      </c>
      <c r="AA3" s="13" t="n">
        <v>26</v>
      </c>
      <c r="AB3" s="13" t="n">
        <v>27</v>
      </c>
      <c r="AC3" s="14" t="n">
        <v>28</v>
      </c>
      <c r="AD3" s="11" t="s">
        <v>9</v>
      </c>
    </row>
    <row r="4" customFormat="false" ht="12" hidden="false" customHeight="fals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8" t="s">
        <v>16</v>
      </c>
      <c r="H4" s="18" t="s">
        <v>8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8" t="s">
        <v>16</v>
      </c>
      <c r="O4" s="18" t="s">
        <v>8</v>
      </c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  <c r="U4" s="18" t="s">
        <v>16</v>
      </c>
      <c r="V4" s="18" t="s">
        <v>8</v>
      </c>
      <c r="W4" s="17" t="s">
        <v>11</v>
      </c>
      <c r="X4" s="17" t="s">
        <v>12</v>
      </c>
      <c r="Y4" s="17" t="s">
        <v>13</v>
      </c>
      <c r="Z4" s="17" t="s">
        <v>14</v>
      </c>
      <c r="AA4" s="17" t="s">
        <v>15</v>
      </c>
      <c r="AB4" s="18" t="s">
        <v>16</v>
      </c>
      <c r="AC4" s="19" t="s">
        <v>8</v>
      </c>
      <c r="AD4" s="20"/>
    </row>
    <row r="5" customFormat="false" ht="12" hidden="false" customHeight="false" outlineLevel="0" collapsed="false">
      <c r="A5" s="15" t="s">
        <v>17</v>
      </c>
      <c r="B5" s="51" t="n">
        <v>13</v>
      </c>
      <c r="C5" s="52" t="n">
        <v>20</v>
      </c>
      <c r="D5" s="52" t="n">
        <v>20</v>
      </c>
      <c r="E5" s="52" t="n">
        <v>20</v>
      </c>
      <c r="F5" s="52" t="n">
        <v>20</v>
      </c>
      <c r="G5" s="52" t="n">
        <v>20</v>
      </c>
      <c r="H5" s="52"/>
      <c r="I5" s="52" t="n">
        <v>20</v>
      </c>
      <c r="J5" s="52" t="n">
        <v>20</v>
      </c>
      <c r="K5" s="52" t="n">
        <v>20</v>
      </c>
      <c r="L5" s="52" t="n">
        <v>20</v>
      </c>
      <c r="M5" s="52" t="n">
        <v>20</v>
      </c>
      <c r="N5" s="52" t="n">
        <v>20</v>
      </c>
      <c r="O5" s="52"/>
      <c r="P5" s="52" t="n">
        <v>20</v>
      </c>
      <c r="Q5" s="52" t="n">
        <v>20</v>
      </c>
      <c r="R5" s="52" t="n">
        <v>20</v>
      </c>
      <c r="S5" s="52" t="n">
        <v>20</v>
      </c>
      <c r="T5" s="52" t="n">
        <v>20</v>
      </c>
      <c r="U5" s="52" t="n">
        <v>20</v>
      </c>
      <c r="V5" s="52"/>
      <c r="W5" s="52" t="n">
        <v>20</v>
      </c>
      <c r="X5" s="52" t="n">
        <v>20</v>
      </c>
      <c r="Y5" s="52" t="n">
        <v>20</v>
      </c>
      <c r="Z5" s="52" t="n">
        <v>20</v>
      </c>
      <c r="AA5" s="52" t="n">
        <v>20</v>
      </c>
      <c r="AB5" s="52" t="n">
        <v>20</v>
      </c>
      <c r="AC5" s="53"/>
      <c r="AD5" s="20" t="n">
        <f aca="false">SUM(B5:AC5)</f>
        <v>473</v>
      </c>
    </row>
    <row r="6" customFormat="false" ht="12" hidden="false" customHeight="false" outlineLevel="0" collapsed="false">
      <c r="A6" s="23" t="s">
        <v>18</v>
      </c>
      <c r="B6" s="24" t="n">
        <f aca="false">IF(B5="",0,((B5-15)/5+1)*$B1)</f>
        <v>4.2</v>
      </c>
      <c r="C6" s="54" t="n">
        <f aca="false">IF(C5="",0,((C5-15)/5+1)*$B1)</f>
        <v>14</v>
      </c>
      <c r="D6" s="54" t="n">
        <f aca="false">IF(D5="",0,((D5-15)/5+1)*$B1)</f>
        <v>14</v>
      </c>
      <c r="E6" s="54" t="n">
        <f aca="false">IF(E5="",0,((E5-15)/5+1)*$B1)</f>
        <v>14</v>
      </c>
      <c r="F6" s="54" t="n">
        <f aca="false">IF(F5="",0,((F5-15)/5+1)*$B1)</f>
        <v>14</v>
      </c>
      <c r="G6" s="54" t="n">
        <f aca="false">IF(G5="",0,((G5-15)/5+1)*$B1)</f>
        <v>14</v>
      </c>
      <c r="H6" s="54" t="n">
        <f aca="false">IF(H5="",0,((H5-15)/5+1)*$B1)</f>
        <v>0</v>
      </c>
      <c r="I6" s="54" t="n">
        <f aca="false">IF(I5="",0,((I5-15)/5+1)*$B1)</f>
        <v>14</v>
      </c>
      <c r="J6" s="54" t="n">
        <f aca="false">IF(J5="",0,((J5-15)/5+1)*$B1)</f>
        <v>14</v>
      </c>
      <c r="K6" s="54" t="n">
        <f aca="false">IF(K5="",0,((K5-15)/5+1)*$B1)</f>
        <v>14</v>
      </c>
      <c r="L6" s="54" t="n">
        <f aca="false">IF(L5="",0,((L5-15)/5+1)*$B1)</f>
        <v>14</v>
      </c>
      <c r="M6" s="54" t="n">
        <f aca="false">IF(M5="",0,((M5-15)/5+1)*$B1)</f>
        <v>14</v>
      </c>
      <c r="N6" s="54" t="n">
        <f aca="false">IF(N5="",0,((N5-15)/5+1)*$B1)</f>
        <v>14</v>
      </c>
      <c r="O6" s="54" t="n">
        <f aca="false">IF(O5="",0,((O5-15)/5+1)*$B1)</f>
        <v>0</v>
      </c>
      <c r="P6" s="54" t="n">
        <f aca="false">IF(P5="",0,((P5-15)/5+1)*$B1)</f>
        <v>14</v>
      </c>
      <c r="Q6" s="54" t="n">
        <f aca="false">IF(Q5="",0,((Q5-15)/5+1)*$B1)</f>
        <v>14</v>
      </c>
      <c r="R6" s="54" t="n">
        <f aca="false">IF(R5="",0,((R5-15)/5+1)*$B1)</f>
        <v>14</v>
      </c>
      <c r="S6" s="54" t="n">
        <f aca="false">IF(S5="",0,((S5-15)/5+1)*$B1)</f>
        <v>14</v>
      </c>
      <c r="T6" s="54" t="n">
        <f aca="false">IF(T5="",0,((T5-15)/5+1)*$B1)</f>
        <v>14</v>
      </c>
      <c r="U6" s="54" t="n">
        <f aca="false">IF(U5="",0,((U5-15)/5+1)*$B1)</f>
        <v>14</v>
      </c>
      <c r="V6" s="54" t="n">
        <f aca="false">IF(V5="",0,((V5-15)/5+1)*$B1)</f>
        <v>0</v>
      </c>
      <c r="W6" s="54" t="n">
        <f aca="false">IF(W5="",0,((W5-15)/5+1)*$B1)</f>
        <v>14</v>
      </c>
      <c r="X6" s="54" t="n">
        <f aca="false">IF(X5="",0,((X5-15)/5+1)*$B1)</f>
        <v>14</v>
      </c>
      <c r="Y6" s="54" t="n">
        <f aca="false">IF(Y5="",0,((Y5-15)/5+1)*$B1)</f>
        <v>14</v>
      </c>
      <c r="Z6" s="54" t="n">
        <f aca="false">IF(Z5="",0,((Z5-15)/5+1)*$B1)</f>
        <v>14</v>
      </c>
      <c r="AA6" s="54" t="n">
        <f aca="false">IF(AA5="",0,((AA5-15)/5+1)*$B1)</f>
        <v>14</v>
      </c>
      <c r="AB6" s="54" t="n">
        <f aca="false">IF(AB5="",0,((AB5-15)/5+1)*$B1)</f>
        <v>14</v>
      </c>
      <c r="AC6" s="55" t="n">
        <f aca="false">IF(AC5="",0,((AC5-15)/5+1)*$B1)</f>
        <v>0</v>
      </c>
      <c r="AD6" s="25" t="n">
        <f aca="false">SUM(B6:AC6)</f>
        <v>326.2</v>
      </c>
    </row>
    <row r="7" customFormat="false" ht="12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</row>
    <row r="8" customFormat="false" ht="12" hidden="false" customHeight="false" outlineLevel="0" collapsed="false">
      <c r="A8" s="29" t="s">
        <v>19</v>
      </c>
      <c r="B8" s="29" t="s">
        <v>2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 t="s">
        <v>9</v>
      </c>
    </row>
    <row r="9" customFormat="false" ht="12" hidden="false" customHeight="false" outlineLevel="0" collapsed="false">
      <c r="A9" s="56" t="s">
        <v>23</v>
      </c>
      <c r="B9" s="57" t="n">
        <v>8</v>
      </c>
      <c r="C9" s="58" t="n">
        <v>8</v>
      </c>
      <c r="D9" s="58" t="n">
        <v>8</v>
      </c>
      <c r="E9" s="58" t="n">
        <v>8</v>
      </c>
      <c r="F9" s="58" t="n">
        <v>8</v>
      </c>
      <c r="G9" s="58" t="n">
        <v>0</v>
      </c>
      <c r="H9" s="58"/>
      <c r="I9" s="58" t="n">
        <v>8</v>
      </c>
      <c r="J9" s="58" t="n">
        <v>8</v>
      </c>
      <c r="K9" s="58" t="n">
        <v>8</v>
      </c>
      <c r="L9" s="58" t="n">
        <v>8</v>
      </c>
      <c r="M9" s="58" t="n">
        <v>8</v>
      </c>
      <c r="N9" s="58" t="n">
        <v>0</v>
      </c>
      <c r="O9" s="58"/>
      <c r="P9" s="58" t="n">
        <v>8</v>
      </c>
      <c r="Q9" s="58" t="n">
        <v>8</v>
      </c>
      <c r="R9" s="58" t="n">
        <v>8</v>
      </c>
      <c r="S9" s="58" t="n">
        <v>8</v>
      </c>
      <c r="T9" s="58" t="n">
        <v>8</v>
      </c>
      <c r="U9" s="58" t="n">
        <v>0</v>
      </c>
      <c r="V9" s="58"/>
      <c r="W9" s="58" t="n">
        <v>8</v>
      </c>
      <c r="X9" s="58" t="n">
        <v>8</v>
      </c>
      <c r="Y9" s="58" t="n">
        <v>8</v>
      </c>
      <c r="Z9" s="58" t="n">
        <v>8</v>
      </c>
      <c r="AA9" s="58" t="n">
        <v>8</v>
      </c>
      <c r="AB9" s="58" t="n">
        <v>0</v>
      </c>
      <c r="AC9" s="59"/>
      <c r="AD9" s="34" t="n">
        <f aca="false">SUM(B9:AC9)</f>
        <v>160</v>
      </c>
    </row>
    <row r="10" customFormat="false" ht="12" hidden="false" customHeight="false" outlineLevel="0" collapsed="false">
      <c r="A10" s="60" t="s">
        <v>24</v>
      </c>
      <c r="B10" s="61" t="n">
        <v>0</v>
      </c>
      <c r="C10" s="62" t="n">
        <v>8</v>
      </c>
      <c r="D10" s="62" t="n">
        <v>8</v>
      </c>
      <c r="E10" s="62" t="n">
        <v>8</v>
      </c>
      <c r="F10" s="62" t="n">
        <v>8</v>
      </c>
      <c r="G10" s="62" t="n">
        <v>8</v>
      </c>
      <c r="H10" s="62"/>
      <c r="I10" s="62" t="n">
        <v>0</v>
      </c>
      <c r="J10" s="62" t="n">
        <v>8</v>
      </c>
      <c r="K10" s="62" t="n">
        <v>8</v>
      </c>
      <c r="L10" s="62" t="n">
        <v>8</v>
      </c>
      <c r="M10" s="62" t="n">
        <v>8</v>
      </c>
      <c r="N10" s="62" t="n">
        <v>8</v>
      </c>
      <c r="O10" s="62"/>
      <c r="P10" s="62" t="n">
        <v>0</v>
      </c>
      <c r="Q10" s="62" t="n">
        <v>8</v>
      </c>
      <c r="R10" s="62" t="n">
        <v>8</v>
      </c>
      <c r="S10" s="62" t="n">
        <v>8</v>
      </c>
      <c r="T10" s="62" t="n">
        <v>8</v>
      </c>
      <c r="U10" s="62" t="n">
        <v>8</v>
      </c>
      <c r="V10" s="62"/>
      <c r="W10" s="62" t="n">
        <v>0</v>
      </c>
      <c r="X10" s="62" t="n">
        <v>8</v>
      </c>
      <c r="Y10" s="62" t="n">
        <v>8</v>
      </c>
      <c r="Z10" s="62" t="n">
        <v>8</v>
      </c>
      <c r="AA10" s="62" t="n">
        <v>8</v>
      </c>
      <c r="AB10" s="62" t="n">
        <v>8</v>
      </c>
      <c r="AC10" s="63"/>
      <c r="AD10" s="20" t="n">
        <f aca="false">SUM(B10:AC10)</f>
        <v>160</v>
      </c>
    </row>
    <row r="11" customFormat="false" ht="12" hidden="false" customHeight="false" outlineLevel="0" collapsed="false">
      <c r="A11" s="64" t="s">
        <v>25</v>
      </c>
      <c r="B11" s="61" t="n">
        <v>7</v>
      </c>
      <c r="C11" s="62" t="n">
        <v>7</v>
      </c>
      <c r="D11" s="62" t="n">
        <v>7</v>
      </c>
      <c r="E11" s="62" t="n">
        <v>7</v>
      </c>
      <c r="F11" s="62" t="n">
        <v>7</v>
      </c>
      <c r="G11" s="62" t="n">
        <v>0</v>
      </c>
      <c r="H11" s="62"/>
      <c r="I11" s="62" t="n">
        <v>7</v>
      </c>
      <c r="J11" s="62" t="n">
        <v>7</v>
      </c>
      <c r="K11" s="62" t="n">
        <v>7</v>
      </c>
      <c r="L11" s="62" t="n">
        <v>7</v>
      </c>
      <c r="M11" s="62" t="n">
        <v>7</v>
      </c>
      <c r="N11" s="62" t="n">
        <v>0</v>
      </c>
      <c r="O11" s="62"/>
      <c r="P11" s="62" t="n">
        <v>7</v>
      </c>
      <c r="Q11" s="62" t="n">
        <v>7</v>
      </c>
      <c r="R11" s="62" t="n">
        <v>7</v>
      </c>
      <c r="S11" s="62" t="n">
        <v>7</v>
      </c>
      <c r="T11" s="62" t="n">
        <v>7</v>
      </c>
      <c r="U11" s="62" t="n">
        <v>0</v>
      </c>
      <c r="V11" s="62"/>
      <c r="W11" s="62" t="n">
        <v>7</v>
      </c>
      <c r="X11" s="62" t="n">
        <v>7</v>
      </c>
      <c r="Y11" s="62" t="n">
        <v>7</v>
      </c>
      <c r="Z11" s="62" t="n">
        <v>7</v>
      </c>
      <c r="AA11" s="62" t="n">
        <v>7</v>
      </c>
      <c r="AB11" s="62" t="n">
        <v>0</v>
      </c>
      <c r="AC11" s="63"/>
      <c r="AD11" s="20" t="n">
        <f aca="false">SUM(B11:AC11)</f>
        <v>140</v>
      </c>
    </row>
    <row r="12" customFormat="false" ht="12" hidden="false" customHeight="false" outlineLevel="0" collapsed="false">
      <c r="A12" s="64" t="s">
        <v>26</v>
      </c>
      <c r="B12" s="61" t="n">
        <v>8</v>
      </c>
      <c r="C12" s="62" t="n">
        <v>8</v>
      </c>
      <c r="D12" s="62" t="n">
        <v>0</v>
      </c>
      <c r="E12" s="62" t="n">
        <v>0</v>
      </c>
      <c r="F12" s="62" t="n">
        <v>8</v>
      </c>
      <c r="G12" s="62" t="n">
        <v>8</v>
      </c>
      <c r="H12" s="62"/>
      <c r="I12" s="62" t="n">
        <v>8</v>
      </c>
      <c r="J12" s="62" t="n">
        <v>8</v>
      </c>
      <c r="K12" s="62" t="n">
        <v>0</v>
      </c>
      <c r="L12" s="62" t="n">
        <v>0</v>
      </c>
      <c r="M12" s="62" t="n">
        <v>8</v>
      </c>
      <c r="N12" s="62" t="n">
        <v>8</v>
      </c>
      <c r="O12" s="62"/>
      <c r="P12" s="62" t="n">
        <v>8</v>
      </c>
      <c r="Q12" s="62" t="n">
        <v>8</v>
      </c>
      <c r="R12" s="62" t="n">
        <v>0</v>
      </c>
      <c r="S12" s="62" t="n">
        <v>0</v>
      </c>
      <c r="T12" s="62" t="n">
        <v>8</v>
      </c>
      <c r="U12" s="62" t="n">
        <v>8</v>
      </c>
      <c r="V12" s="62"/>
      <c r="W12" s="62" t="n">
        <v>8</v>
      </c>
      <c r="X12" s="62" t="n">
        <v>8</v>
      </c>
      <c r="Y12" s="62" t="n">
        <v>0</v>
      </c>
      <c r="Z12" s="62" t="n">
        <v>0</v>
      </c>
      <c r="AA12" s="62" t="n">
        <v>8</v>
      </c>
      <c r="AB12" s="62" t="n">
        <v>8</v>
      </c>
      <c r="AC12" s="63"/>
      <c r="AD12" s="20" t="n">
        <f aca="false">SUM(B12:AC12)</f>
        <v>128</v>
      </c>
    </row>
    <row r="13" customFormat="false" ht="12" hidden="false" customHeight="false" outlineLevel="0" collapsed="false">
      <c r="A13" s="64" t="s">
        <v>27</v>
      </c>
      <c r="B13" s="61" t="n">
        <v>0</v>
      </c>
      <c r="C13" s="62" t="n">
        <v>8</v>
      </c>
      <c r="D13" s="62" t="n">
        <v>8</v>
      </c>
      <c r="E13" s="62" t="n">
        <v>8</v>
      </c>
      <c r="F13" s="62" t="n">
        <v>8</v>
      </c>
      <c r="G13" s="62" t="n">
        <v>8</v>
      </c>
      <c r="H13" s="62"/>
      <c r="I13" s="62" t="n">
        <v>0</v>
      </c>
      <c r="J13" s="62" t="n">
        <v>8</v>
      </c>
      <c r="K13" s="62" t="n">
        <v>8</v>
      </c>
      <c r="L13" s="62" t="n">
        <v>8</v>
      </c>
      <c r="M13" s="62" t="n">
        <v>8</v>
      </c>
      <c r="N13" s="62" t="n">
        <v>8</v>
      </c>
      <c r="O13" s="62"/>
      <c r="P13" s="62" t="n">
        <v>0</v>
      </c>
      <c r="Q13" s="62" t="n">
        <v>8</v>
      </c>
      <c r="R13" s="62" t="n">
        <v>8</v>
      </c>
      <c r="S13" s="62" t="n">
        <v>8</v>
      </c>
      <c r="T13" s="62" t="n">
        <v>8</v>
      </c>
      <c r="U13" s="62" t="n">
        <v>8</v>
      </c>
      <c r="V13" s="62"/>
      <c r="W13" s="62" t="n">
        <v>0</v>
      </c>
      <c r="X13" s="62" t="n">
        <v>8</v>
      </c>
      <c r="Y13" s="62" t="n">
        <v>8</v>
      </c>
      <c r="Z13" s="62" t="n">
        <v>8</v>
      </c>
      <c r="AA13" s="62" t="n">
        <v>8</v>
      </c>
      <c r="AB13" s="62" t="n">
        <v>8</v>
      </c>
      <c r="AC13" s="63"/>
      <c r="AD13" s="20" t="n">
        <f aca="false">SUM(B13:AC13)</f>
        <v>160</v>
      </c>
    </row>
    <row r="14" customFormat="false" ht="12" hidden="false" customHeight="false" outlineLevel="0" collapsed="false">
      <c r="A14" s="35"/>
      <c r="B14" s="38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7"/>
      <c r="AD14" s="20" t="n">
        <f aca="false">SUM(B14:AC14)</f>
        <v>0</v>
      </c>
    </row>
    <row r="15" customFormat="false" ht="12" hidden="false" customHeight="false" outlineLevel="0" collapsed="false">
      <c r="A15" s="35"/>
      <c r="B15" s="38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7"/>
      <c r="AD15" s="20" t="n">
        <f aca="false">SUM(B15:AC15)</f>
        <v>0</v>
      </c>
    </row>
    <row r="16" customFormat="false" ht="12" hidden="false" customHeight="false" outlineLevel="0" collapsed="false">
      <c r="A16" s="35"/>
      <c r="B16" s="3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0" t="n">
        <f aca="false">SUM(B16:AC16)</f>
        <v>0</v>
      </c>
    </row>
    <row r="17" customFormat="false" ht="12" hidden="false" customHeight="false" outlineLevel="0" collapsed="false">
      <c r="A17" s="35"/>
      <c r="B17" s="38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7"/>
      <c r="AD17" s="20" t="n">
        <f aca="false">SUM(B17:AC17)</f>
        <v>0</v>
      </c>
    </row>
    <row r="18" customFormat="false" ht="12" hidden="false" customHeight="fals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/>
      <c r="AD18" s="20" t="n">
        <f aca="false">SUM(B18:AC18)</f>
        <v>0</v>
      </c>
    </row>
    <row r="19" customFormat="false" ht="12" hidden="false" customHeight="false" outlineLevel="0" collapsed="false">
      <c r="A19" s="43" t="s">
        <v>9</v>
      </c>
      <c r="B19" s="44" t="n">
        <f aca="false">SUM(B9:B18)</f>
        <v>23</v>
      </c>
      <c r="C19" s="45" t="n">
        <f aca="false">SUM(C9:C18)</f>
        <v>39</v>
      </c>
      <c r="D19" s="45" t="n">
        <f aca="false">SUM(D9:D18)</f>
        <v>31</v>
      </c>
      <c r="E19" s="45" t="n">
        <f aca="false">SUM(E9:E18)</f>
        <v>31</v>
      </c>
      <c r="F19" s="45" t="n">
        <f aca="false">SUM(F9:F18)</f>
        <v>39</v>
      </c>
      <c r="G19" s="45" t="n">
        <f aca="false">SUM(G9:G18)</f>
        <v>24</v>
      </c>
      <c r="H19" s="45" t="n">
        <f aca="false">SUM(H9:H18)</f>
        <v>0</v>
      </c>
      <c r="I19" s="45" t="n">
        <f aca="false">SUM(I9:I18)</f>
        <v>23</v>
      </c>
      <c r="J19" s="45" t="n">
        <f aca="false">SUM(J9:J18)</f>
        <v>39</v>
      </c>
      <c r="K19" s="45" t="n">
        <f aca="false">SUM(K9:K18)</f>
        <v>31</v>
      </c>
      <c r="L19" s="45" t="n">
        <f aca="false">SUM(L9:L18)</f>
        <v>31</v>
      </c>
      <c r="M19" s="45" t="n">
        <f aca="false">SUM(M9:M18)</f>
        <v>39</v>
      </c>
      <c r="N19" s="45" t="n">
        <f aca="false">SUM(N9:N18)</f>
        <v>24</v>
      </c>
      <c r="O19" s="45" t="n">
        <f aca="false">SUM(O9:O18)</f>
        <v>0</v>
      </c>
      <c r="P19" s="45" t="n">
        <f aca="false">SUM(P9:P18)</f>
        <v>23</v>
      </c>
      <c r="Q19" s="45" t="n">
        <f aca="false">SUM(Q9:Q18)</f>
        <v>39</v>
      </c>
      <c r="R19" s="45" t="n">
        <f aca="false">SUM(R9:R18)</f>
        <v>31</v>
      </c>
      <c r="S19" s="45" t="n">
        <f aca="false">SUM(S9:S18)</f>
        <v>31</v>
      </c>
      <c r="T19" s="45" t="n">
        <f aca="false">SUM(T9:T18)</f>
        <v>39</v>
      </c>
      <c r="U19" s="45" t="n">
        <f aca="false">SUM(U9:U18)</f>
        <v>24</v>
      </c>
      <c r="V19" s="45" t="n">
        <f aca="false">SUM(V9:V18)</f>
        <v>0</v>
      </c>
      <c r="W19" s="45" t="n">
        <f aca="false">SUM(W9:W18)</f>
        <v>23</v>
      </c>
      <c r="X19" s="45" t="n">
        <f aca="false">SUM(X9:X18)</f>
        <v>39</v>
      </c>
      <c r="Y19" s="45" t="n">
        <f aca="false">SUM(Y9:Y18)</f>
        <v>31</v>
      </c>
      <c r="Z19" s="45" t="n">
        <f aca="false">SUM(Z9:Z18)</f>
        <v>31</v>
      </c>
      <c r="AA19" s="45" t="n">
        <f aca="false">SUM(AA9:AA18)</f>
        <v>39</v>
      </c>
      <c r="AB19" s="45" t="n">
        <f aca="false">SUM(AB9:AB18)</f>
        <v>24</v>
      </c>
      <c r="AC19" s="46" t="n">
        <f aca="false">SUM(AC9:AC18)</f>
        <v>0</v>
      </c>
      <c r="AD19" s="47" t="n">
        <f aca="false">SUM(B19:AC19)</f>
        <v>748</v>
      </c>
    </row>
    <row r="20" customFormat="false" ht="12" hidden="false" customHeight="false" outlineLevel="0" collapsed="false">
      <c r="A20" s="23" t="s">
        <v>21</v>
      </c>
      <c r="B20" s="48" t="n">
        <f aca="false">B19-B6</f>
        <v>18.8</v>
      </c>
      <c r="C20" s="65" t="n">
        <f aca="false">C19-C6</f>
        <v>25</v>
      </c>
      <c r="D20" s="65" t="n">
        <f aca="false">D19-D6</f>
        <v>17</v>
      </c>
      <c r="E20" s="65" t="n">
        <f aca="false">E19-E6</f>
        <v>17</v>
      </c>
      <c r="F20" s="65" t="n">
        <f aca="false">F19-F6</f>
        <v>25</v>
      </c>
      <c r="G20" s="65" t="n">
        <f aca="false">G19-G6</f>
        <v>10</v>
      </c>
      <c r="H20" s="65" t="n">
        <f aca="false">H19-H6</f>
        <v>0</v>
      </c>
      <c r="I20" s="65" t="n">
        <f aca="false">I19-I6</f>
        <v>9</v>
      </c>
      <c r="J20" s="65" t="n">
        <f aca="false">J19-J6</f>
        <v>25</v>
      </c>
      <c r="K20" s="65" t="n">
        <f aca="false">K19-K6</f>
        <v>17</v>
      </c>
      <c r="L20" s="65" t="n">
        <f aca="false">L19-L6</f>
        <v>17</v>
      </c>
      <c r="M20" s="65" t="n">
        <f aca="false">M19-M6</f>
        <v>25</v>
      </c>
      <c r="N20" s="65" t="n">
        <f aca="false">N19-N6</f>
        <v>10</v>
      </c>
      <c r="O20" s="65" t="n">
        <f aca="false">O19-O6</f>
        <v>0</v>
      </c>
      <c r="P20" s="65" t="n">
        <f aca="false">P19-P6</f>
        <v>9</v>
      </c>
      <c r="Q20" s="65" t="n">
        <f aca="false">Q19-Q6</f>
        <v>25</v>
      </c>
      <c r="R20" s="65" t="n">
        <f aca="false">R19-R6</f>
        <v>17</v>
      </c>
      <c r="S20" s="65" t="n">
        <f aca="false">S19-S6</f>
        <v>17</v>
      </c>
      <c r="T20" s="65" t="n">
        <f aca="false">T19-T6</f>
        <v>25</v>
      </c>
      <c r="U20" s="65" t="n">
        <f aca="false">U19-U6</f>
        <v>10</v>
      </c>
      <c r="V20" s="65" t="n">
        <f aca="false">V19-V6</f>
        <v>0</v>
      </c>
      <c r="W20" s="65" t="n">
        <f aca="false">W19-W6</f>
        <v>9</v>
      </c>
      <c r="X20" s="65" t="n">
        <f aca="false">X19-X6</f>
        <v>25</v>
      </c>
      <c r="Y20" s="65" t="n">
        <f aca="false">Y19-Y6</f>
        <v>17</v>
      </c>
      <c r="Z20" s="65" t="n">
        <f aca="false">Z19-Z6</f>
        <v>17</v>
      </c>
      <c r="AA20" s="65" t="n">
        <f aca="false">AA19-AA6</f>
        <v>25</v>
      </c>
      <c r="AB20" s="65" t="n">
        <f aca="false">AB19-AB6</f>
        <v>10</v>
      </c>
      <c r="AC20" s="66" t="n">
        <f aca="false">AC19-AC6</f>
        <v>0</v>
      </c>
      <c r="AD20" s="25" t="n">
        <f aca="false">SUM(B20:AC20)</f>
        <v>421.8</v>
      </c>
    </row>
    <row r="22" customFormat="false" ht="12" hidden="false" customHeight="false" outlineLevel="0" collapsed="false">
      <c r="A22" s="49" t="s">
        <v>22</v>
      </c>
    </row>
  </sheetData>
  <mergeCells count="3">
    <mergeCell ref="E1:I1"/>
    <mergeCell ref="M1:O1"/>
    <mergeCell ref="B8:AC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</row>
    <row r="2" customFormat="false" ht="13.5" hidden="false" customHeight="false" outlineLevel="0" collapsed="false">
      <c r="A2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4:59:21Z</dcterms:created>
  <dc:creator>20060267</dc:creator>
  <dc:description/>
  <dc:language>en-US</dc:language>
  <cp:lastModifiedBy>hirakata</cp:lastModifiedBy>
  <cp:lastPrinted>2015-04-13T04:41:02Z</cp:lastPrinted>
  <dcterms:modified xsi:type="dcterms:W3CDTF">2015-09-14T04:03:10Z</dcterms:modified>
  <cp:revision>0</cp:revision>
  <dc:subject/>
  <dc:title/>
</cp:coreProperties>
</file>