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color rgb="FFFF0000"/>
        <rFont val="Noto Sans"/>
        <family val="2"/>
      </rPr>
      <t xml:space="preserve">         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ETAIJINKO_SIRABE"/>
    </sheetNames>
    <sheetDataSet>
      <sheetData sheetId="0">
        <row r="2">
          <cell r="L2">
            <v>154</v>
          </cell>
          <cell r="M2">
            <v>126</v>
          </cell>
          <cell r="N2">
            <v>145</v>
          </cell>
          <cell r="O2">
            <v>271</v>
          </cell>
        </row>
        <row r="3">
          <cell r="L3">
            <v>101</v>
          </cell>
          <cell r="M3">
            <v>86</v>
          </cell>
          <cell r="N3">
            <v>99</v>
          </cell>
          <cell r="O3">
            <v>185</v>
          </cell>
        </row>
        <row r="4">
          <cell r="L4">
            <v>172</v>
          </cell>
          <cell r="M4">
            <v>132</v>
          </cell>
          <cell r="N4">
            <v>154</v>
          </cell>
          <cell r="O4">
            <v>286</v>
          </cell>
        </row>
        <row r="5">
          <cell r="L5">
            <v>266</v>
          </cell>
          <cell r="M5">
            <v>176</v>
          </cell>
          <cell r="N5">
            <v>222</v>
          </cell>
          <cell r="O5">
            <v>398</v>
          </cell>
        </row>
        <row r="6">
          <cell r="L6">
            <v>530</v>
          </cell>
          <cell r="M6">
            <v>482</v>
          </cell>
          <cell r="N6">
            <v>504</v>
          </cell>
          <cell r="O6">
            <v>986</v>
          </cell>
        </row>
        <row r="7">
          <cell r="L7">
            <v>202</v>
          </cell>
          <cell r="M7">
            <v>174</v>
          </cell>
          <cell r="N7">
            <v>187</v>
          </cell>
          <cell r="O7">
            <v>361</v>
          </cell>
        </row>
        <row r="8">
          <cell r="L8">
            <v>304</v>
          </cell>
          <cell r="M8">
            <v>283</v>
          </cell>
          <cell r="N8">
            <v>282</v>
          </cell>
          <cell r="O8">
            <v>565</v>
          </cell>
        </row>
        <row r="9">
          <cell r="L9">
            <v>326</v>
          </cell>
          <cell r="M9">
            <v>305</v>
          </cell>
          <cell r="N9">
            <v>323</v>
          </cell>
          <cell r="O9">
            <v>628</v>
          </cell>
        </row>
        <row r="10">
          <cell r="L10">
            <v>347</v>
          </cell>
          <cell r="M10">
            <v>336</v>
          </cell>
          <cell r="N10">
            <v>352</v>
          </cell>
          <cell r="O10">
            <v>688</v>
          </cell>
        </row>
        <row r="11">
          <cell r="L11">
            <v>953</v>
          </cell>
          <cell r="M11">
            <v>804</v>
          </cell>
          <cell r="N11">
            <v>846</v>
          </cell>
          <cell r="O11">
            <v>1650</v>
          </cell>
        </row>
        <row r="12">
          <cell r="L12">
            <v>730</v>
          </cell>
          <cell r="M12">
            <v>583</v>
          </cell>
          <cell r="N12">
            <v>541</v>
          </cell>
          <cell r="O12">
            <v>1124</v>
          </cell>
        </row>
        <row r="13">
          <cell r="L13">
            <v>290</v>
          </cell>
          <cell r="M13">
            <v>242</v>
          </cell>
          <cell r="N13">
            <v>248</v>
          </cell>
          <cell r="O13">
            <v>490</v>
          </cell>
        </row>
        <row r="14">
          <cell r="L14">
            <v>545</v>
          </cell>
          <cell r="M14">
            <v>488</v>
          </cell>
          <cell r="N14">
            <v>517</v>
          </cell>
          <cell r="O14">
            <v>1005</v>
          </cell>
        </row>
        <row r="15">
          <cell r="L15">
            <v>244</v>
          </cell>
          <cell r="M15">
            <v>170</v>
          </cell>
          <cell r="N15">
            <v>239</v>
          </cell>
          <cell r="O15">
            <v>409</v>
          </cell>
        </row>
        <row r="16">
          <cell r="L16">
            <v>460</v>
          </cell>
          <cell r="M16">
            <v>320</v>
          </cell>
          <cell r="N16">
            <v>396</v>
          </cell>
          <cell r="O16">
            <v>716</v>
          </cell>
        </row>
        <row r="17">
          <cell r="L17">
            <v>1122</v>
          </cell>
          <cell r="M17">
            <v>964</v>
          </cell>
          <cell r="N17">
            <v>1159</v>
          </cell>
          <cell r="O17">
            <v>2123</v>
          </cell>
        </row>
        <row r="18">
          <cell r="L18">
            <v>363</v>
          </cell>
          <cell r="M18">
            <v>351</v>
          </cell>
          <cell r="N18">
            <v>346</v>
          </cell>
          <cell r="O18">
            <v>697</v>
          </cell>
        </row>
        <row r="19">
          <cell r="L19">
            <v>256</v>
          </cell>
          <cell r="M19">
            <v>251</v>
          </cell>
          <cell r="N19">
            <v>261</v>
          </cell>
          <cell r="O19">
            <v>512</v>
          </cell>
        </row>
        <row r="20">
          <cell r="L20">
            <v>292</v>
          </cell>
          <cell r="M20">
            <v>244</v>
          </cell>
          <cell r="N20">
            <v>287</v>
          </cell>
          <cell r="O20">
            <v>531</v>
          </cell>
        </row>
        <row r="21">
          <cell r="L21">
            <v>163</v>
          </cell>
          <cell r="M21">
            <v>107</v>
          </cell>
          <cell r="N21">
            <v>125</v>
          </cell>
          <cell r="O21">
            <v>232</v>
          </cell>
        </row>
        <row r="22">
          <cell r="L22">
            <v>330</v>
          </cell>
          <cell r="M22">
            <v>252</v>
          </cell>
          <cell r="N22">
            <v>325</v>
          </cell>
          <cell r="O22">
            <v>577</v>
          </cell>
        </row>
        <row r="23">
          <cell r="L23">
            <v>266</v>
          </cell>
          <cell r="M23">
            <v>212</v>
          </cell>
          <cell r="N23">
            <v>240</v>
          </cell>
          <cell r="O23">
            <v>452</v>
          </cell>
        </row>
        <row r="24">
          <cell r="L24">
            <v>392</v>
          </cell>
          <cell r="M24">
            <v>404</v>
          </cell>
          <cell r="N24">
            <v>398</v>
          </cell>
          <cell r="O24">
            <v>802</v>
          </cell>
        </row>
        <row r="25">
          <cell r="L25">
            <v>485</v>
          </cell>
          <cell r="M25">
            <v>489</v>
          </cell>
          <cell r="N25">
            <v>480</v>
          </cell>
          <cell r="O25">
            <v>969</v>
          </cell>
        </row>
        <row r="26">
          <cell r="L26">
            <v>585</v>
          </cell>
          <cell r="M26">
            <v>436</v>
          </cell>
          <cell r="N26">
            <v>540</v>
          </cell>
          <cell r="O26">
            <v>976</v>
          </cell>
        </row>
        <row r="27">
          <cell r="L27">
            <v>439</v>
          </cell>
          <cell r="M27">
            <v>322</v>
          </cell>
          <cell r="N27">
            <v>407</v>
          </cell>
          <cell r="O27">
            <v>729</v>
          </cell>
        </row>
        <row r="28">
          <cell r="L28">
            <v>118</v>
          </cell>
          <cell r="M28">
            <v>163</v>
          </cell>
          <cell r="N28">
            <v>174</v>
          </cell>
          <cell r="O28">
            <v>337</v>
          </cell>
        </row>
        <row r="29">
          <cell r="L29">
            <v>182</v>
          </cell>
          <cell r="M29">
            <v>186</v>
          </cell>
          <cell r="N29">
            <v>208</v>
          </cell>
          <cell r="O29">
            <v>394</v>
          </cell>
        </row>
        <row r="30">
          <cell r="L30">
            <v>104</v>
          </cell>
          <cell r="M30">
            <v>121</v>
          </cell>
          <cell r="N30">
            <v>126</v>
          </cell>
          <cell r="O30">
            <v>247</v>
          </cell>
        </row>
        <row r="31">
          <cell r="L31">
            <v>433</v>
          </cell>
          <cell r="M31">
            <v>383</v>
          </cell>
          <cell r="N31">
            <v>410</v>
          </cell>
          <cell r="O31">
            <v>793</v>
          </cell>
        </row>
        <row r="32">
          <cell r="L32">
            <v>242</v>
          </cell>
          <cell r="M32">
            <v>228</v>
          </cell>
          <cell r="N32">
            <v>253</v>
          </cell>
          <cell r="O32">
            <v>481</v>
          </cell>
        </row>
        <row r="33">
          <cell r="L33">
            <v>476</v>
          </cell>
          <cell r="M33">
            <v>354</v>
          </cell>
          <cell r="N33">
            <v>368</v>
          </cell>
          <cell r="O33">
            <v>722</v>
          </cell>
        </row>
        <row r="34">
          <cell r="L34">
            <v>221</v>
          </cell>
          <cell r="M34">
            <v>183</v>
          </cell>
          <cell r="N34">
            <v>196</v>
          </cell>
          <cell r="O34">
            <v>379</v>
          </cell>
        </row>
        <row r="35">
          <cell r="L35">
            <v>72</v>
          </cell>
          <cell r="M35">
            <v>87</v>
          </cell>
          <cell r="N35">
            <v>91</v>
          </cell>
          <cell r="O35">
            <v>178</v>
          </cell>
        </row>
        <row r="36">
          <cell r="L36">
            <v>2</v>
          </cell>
          <cell r="M36">
            <v>3</v>
          </cell>
          <cell r="N36">
            <v>4</v>
          </cell>
          <cell r="O36">
            <v>7</v>
          </cell>
        </row>
        <row r="37">
          <cell r="L37">
            <v>551</v>
          </cell>
          <cell r="M37">
            <v>468</v>
          </cell>
          <cell r="N37">
            <v>457</v>
          </cell>
          <cell r="O37">
            <v>925</v>
          </cell>
        </row>
        <row r="38">
          <cell r="L38">
            <v>627</v>
          </cell>
          <cell r="M38">
            <v>593</v>
          </cell>
          <cell r="N38">
            <v>737</v>
          </cell>
          <cell r="O38">
            <v>1330</v>
          </cell>
        </row>
        <row r="39">
          <cell r="L39">
            <v>455</v>
          </cell>
          <cell r="M39">
            <v>523</v>
          </cell>
          <cell r="N39">
            <v>539</v>
          </cell>
          <cell r="O39">
            <v>1062</v>
          </cell>
        </row>
        <row r="40">
          <cell r="L40">
            <v>358</v>
          </cell>
          <cell r="M40">
            <v>411</v>
          </cell>
          <cell r="N40">
            <v>432</v>
          </cell>
          <cell r="O40">
            <v>843</v>
          </cell>
        </row>
        <row r="41">
          <cell r="L41">
            <v>267</v>
          </cell>
          <cell r="M41">
            <v>254</v>
          </cell>
          <cell r="N41">
            <v>261</v>
          </cell>
          <cell r="O41">
            <v>515</v>
          </cell>
        </row>
        <row r="42">
          <cell r="L42">
            <v>89</v>
          </cell>
          <cell r="M42">
            <v>83</v>
          </cell>
          <cell r="N42">
            <v>91</v>
          </cell>
          <cell r="O42">
            <v>174</v>
          </cell>
        </row>
        <row r="43">
          <cell r="L43">
            <v>273</v>
          </cell>
          <cell r="M43">
            <v>227</v>
          </cell>
          <cell r="N43">
            <v>279</v>
          </cell>
          <cell r="O43">
            <v>506</v>
          </cell>
        </row>
        <row r="44">
          <cell r="L44">
            <v>376</v>
          </cell>
          <cell r="M44">
            <v>314</v>
          </cell>
          <cell r="N44">
            <v>395</v>
          </cell>
          <cell r="O44">
            <v>709</v>
          </cell>
        </row>
        <row r="45">
          <cell r="L45">
            <v>403</v>
          </cell>
          <cell r="M45">
            <v>307</v>
          </cell>
          <cell r="N45">
            <v>325</v>
          </cell>
          <cell r="O45">
            <v>632</v>
          </cell>
        </row>
        <row r="46">
          <cell r="L46">
            <v>473</v>
          </cell>
          <cell r="M46">
            <v>454</v>
          </cell>
          <cell r="N46">
            <v>461</v>
          </cell>
          <cell r="O46">
            <v>915</v>
          </cell>
        </row>
        <row r="47">
          <cell r="L47">
            <v>270</v>
          </cell>
          <cell r="M47">
            <v>240</v>
          </cell>
          <cell r="N47">
            <v>198</v>
          </cell>
          <cell r="O47">
            <v>438</v>
          </cell>
        </row>
        <row r="48">
          <cell r="L48">
            <v>229</v>
          </cell>
          <cell r="M48">
            <v>222</v>
          </cell>
          <cell r="N48">
            <v>221</v>
          </cell>
          <cell r="O48">
            <v>443</v>
          </cell>
        </row>
        <row r="49">
          <cell r="L49">
            <v>140</v>
          </cell>
          <cell r="M49">
            <v>109</v>
          </cell>
          <cell r="N49">
            <v>99</v>
          </cell>
          <cell r="O49">
            <v>208</v>
          </cell>
        </row>
        <row r="50">
          <cell r="L50">
            <v>321</v>
          </cell>
          <cell r="M50">
            <v>312</v>
          </cell>
          <cell r="N50">
            <v>386</v>
          </cell>
          <cell r="O50">
            <v>698</v>
          </cell>
        </row>
        <row r="51">
          <cell r="L51">
            <v>401</v>
          </cell>
          <cell r="M51">
            <v>442</v>
          </cell>
          <cell r="N51">
            <v>453</v>
          </cell>
          <cell r="O51">
            <v>895</v>
          </cell>
        </row>
        <row r="52">
          <cell r="L52">
            <v>468</v>
          </cell>
          <cell r="M52">
            <v>490</v>
          </cell>
          <cell r="N52">
            <v>547</v>
          </cell>
          <cell r="O52">
            <v>1037</v>
          </cell>
        </row>
        <row r="53">
          <cell r="L53">
            <v>323</v>
          </cell>
          <cell r="M53">
            <v>320</v>
          </cell>
          <cell r="N53">
            <v>306</v>
          </cell>
          <cell r="O53">
            <v>626</v>
          </cell>
        </row>
        <row r="54">
          <cell r="L54">
            <v>433</v>
          </cell>
          <cell r="M54">
            <v>450</v>
          </cell>
          <cell r="N54">
            <v>434</v>
          </cell>
          <cell r="O54">
            <v>884</v>
          </cell>
        </row>
        <row r="55">
          <cell r="L55">
            <v>792</v>
          </cell>
          <cell r="M55">
            <v>769</v>
          </cell>
          <cell r="N55">
            <v>904</v>
          </cell>
          <cell r="O55">
            <v>1673</v>
          </cell>
        </row>
        <row r="56">
          <cell r="L56">
            <v>299</v>
          </cell>
          <cell r="M56">
            <v>247</v>
          </cell>
          <cell r="N56">
            <v>176</v>
          </cell>
          <cell r="O56">
            <v>423</v>
          </cell>
        </row>
        <row r="57">
          <cell r="L57">
            <v>133</v>
          </cell>
          <cell r="M57">
            <v>123</v>
          </cell>
          <cell r="N57">
            <v>119</v>
          </cell>
          <cell r="O57">
            <v>242</v>
          </cell>
        </row>
        <row r="58">
          <cell r="L58">
            <v>433</v>
          </cell>
          <cell r="M58">
            <v>361</v>
          </cell>
          <cell r="N58">
            <v>392</v>
          </cell>
          <cell r="O58">
            <v>753</v>
          </cell>
        </row>
        <row r="59">
          <cell r="L59">
            <v>302</v>
          </cell>
          <cell r="M59">
            <v>260</v>
          </cell>
          <cell r="N59">
            <v>304</v>
          </cell>
          <cell r="O59">
            <v>564</v>
          </cell>
        </row>
        <row r="60">
          <cell r="L60">
            <v>266</v>
          </cell>
          <cell r="M60">
            <v>282</v>
          </cell>
          <cell r="N60">
            <v>267</v>
          </cell>
          <cell r="O60">
            <v>549</v>
          </cell>
        </row>
        <row r="61">
          <cell r="L61">
            <v>318</v>
          </cell>
          <cell r="M61">
            <v>294</v>
          </cell>
          <cell r="N61">
            <v>319</v>
          </cell>
          <cell r="O61">
            <v>613</v>
          </cell>
        </row>
        <row r="62">
          <cell r="L62">
            <v>226</v>
          </cell>
          <cell r="M62">
            <v>219</v>
          </cell>
          <cell r="N62">
            <v>251</v>
          </cell>
          <cell r="O62">
            <v>470</v>
          </cell>
        </row>
        <row r="63">
          <cell r="L63">
            <v>122</v>
          </cell>
          <cell r="M63">
            <v>126</v>
          </cell>
          <cell r="N63">
            <v>121</v>
          </cell>
          <cell r="O63">
            <v>247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L65">
            <v>779</v>
          </cell>
          <cell r="M65">
            <v>775</v>
          </cell>
          <cell r="N65">
            <v>810</v>
          </cell>
          <cell r="O65">
            <v>1585</v>
          </cell>
        </row>
        <row r="66">
          <cell r="L66">
            <v>163</v>
          </cell>
          <cell r="M66">
            <v>107</v>
          </cell>
          <cell r="N66">
            <v>138</v>
          </cell>
          <cell r="O66">
            <v>245</v>
          </cell>
        </row>
        <row r="67">
          <cell r="L67">
            <v>148</v>
          </cell>
          <cell r="M67">
            <v>100</v>
          </cell>
          <cell r="N67">
            <v>162</v>
          </cell>
          <cell r="O67">
            <v>262</v>
          </cell>
        </row>
        <row r="68">
          <cell r="L68">
            <v>135</v>
          </cell>
          <cell r="M68">
            <v>92</v>
          </cell>
          <cell r="N68">
            <v>148</v>
          </cell>
          <cell r="O68">
            <v>240</v>
          </cell>
        </row>
        <row r="69">
          <cell r="L69">
            <v>390</v>
          </cell>
          <cell r="M69">
            <v>395</v>
          </cell>
          <cell r="N69">
            <v>388</v>
          </cell>
          <cell r="O69">
            <v>783</v>
          </cell>
        </row>
        <row r="70">
          <cell r="L70">
            <v>905</v>
          </cell>
          <cell r="M70">
            <v>813</v>
          </cell>
          <cell r="N70">
            <v>875</v>
          </cell>
          <cell r="O70">
            <v>1688</v>
          </cell>
        </row>
        <row r="71">
          <cell r="L71">
            <v>186</v>
          </cell>
          <cell r="M71">
            <v>183</v>
          </cell>
          <cell r="N71">
            <v>187</v>
          </cell>
          <cell r="O71">
            <v>370</v>
          </cell>
        </row>
        <row r="72">
          <cell r="L72">
            <v>339</v>
          </cell>
          <cell r="M72">
            <v>196</v>
          </cell>
          <cell r="N72">
            <v>317</v>
          </cell>
          <cell r="O72">
            <v>513</v>
          </cell>
        </row>
        <row r="73">
          <cell r="L73">
            <v>844</v>
          </cell>
          <cell r="M73">
            <v>776</v>
          </cell>
          <cell r="N73">
            <v>888</v>
          </cell>
          <cell r="O73">
            <v>1664</v>
          </cell>
        </row>
        <row r="74">
          <cell r="L74">
            <v>222</v>
          </cell>
          <cell r="M74">
            <v>198</v>
          </cell>
          <cell r="N74">
            <v>214</v>
          </cell>
          <cell r="O74">
            <v>412</v>
          </cell>
        </row>
        <row r="75">
          <cell r="L75">
            <v>419</v>
          </cell>
          <cell r="M75">
            <v>400</v>
          </cell>
          <cell r="N75">
            <v>458</v>
          </cell>
          <cell r="O75">
            <v>858</v>
          </cell>
        </row>
        <row r="76">
          <cell r="L76">
            <v>166</v>
          </cell>
          <cell r="M76">
            <v>161</v>
          </cell>
          <cell r="N76">
            <v>173</v>
          </cell>
          <cell r="O76">
            <v>334</v>
          </cell>
        </row>
        <row r="77">
          <cell r="L77">
            <v>334</v>
          </cell>
          <cell r="M77">
            <v>334</v>
          </cell>
          <cell r="N77">
            <v>353</v>
          </cell>
          <cell r="O77">
            <v>687</v>
          </cell>
        </row>
        <row r="78">
          <cell r="L78">
            <v>219</v>
          </cell>
          <cell r="M78">
            <v>233</v>
          </cell>
          <cell r="N78">
            <v>230</v>
          </cell>
          <cell r="O78">
            <v>463</v>
          </cell>
        </row>
        <row r="79">
          <cell r="L79">
            <v>280</v>
          </cell>
          <cell r="M79">
            <v>289</v>
          </cell>
          <cell r="N79">
            <v>290</v>
          </cell>
          <cell r="O79">
            <v>579</v>
          </cell>
        </row>
        <row r="80">
          <cell r="L80">
            <v>206</v>
          </cell>
          <cell r="M80">
            <v>176</v>
          </cell>
          <cell r="N80">
            <v>185</v>
          </cell>
          <cell r="O80">
            <v>361</v>
          </cell>
        </row>
        <row r="81">
          <cell r="L81">
            <v>97</v>
          </cell>
          <cell r="M81">
            <v>132</v>
          </cell>
          <cell r="N81">
            <v>124</v>
          </cell>
          <cell r="O81">
            <v>256</v>
          </cell>
        </row>
        <row r="82">
          <cell r="L82">
            <v>658</v>
          </cell>
          <cell r="M82">
            <v>583</v>
          </cell>
          <cell r="N82">
            <v>636</v>
          </cell>
          <cell r="O82">
            <v>1219</v>
          </cell>
        </row>
        <row r="83">
          <cell r="L83">
            <v>75</v>
          </cell>
          <cell r="M83">
            <v>70</v>
          </cell>
          <cell r="N83">
            <v>69</v>
          </cell>
          <cell r="O83">
            <v>139</v>
          </cell>
        </row>
        <row r="84">
          <cell r="L84">
            <v>301</v>
          </cell>
          <cell r="M84">
            <v>259</v>
          </cell>
          <cell r="N84">
            <v>269</v>
          </cell>
          <cell r="O84">
            <v>528</v>
          </cell>
        </row>
        <row r="85">
          <cell r="L85">
            <v>109</v>
          </cell>
          <cell r="M85">
            <v>104</v>
          </cell>
          <cell r="N85">
            <v>97</v>
          </cell>
          <cell r="O85">
            <v>201</v>
          </cell>
        </row>
        <row r="86">
          <cell r="L86">
            <v>1435</v>
          </cell>
          <cell r="M86">
            <v>1389</v>
          </cell>
          <cell r="N86">
            <v>1468</v>
          </cell>
          <cell r="O86">
            <v>2857</v>
          </cell>
        </row>
        <row r="87">
          <cell r="L87">
            <v>1830</v>
          </cell>
          <cell r="M87">
            <v>2029</v>
          </cell>
          <cell r="N87">
            <v>2132</v>
          </cell>
          <cell r="O87">
            <v>4161</v>
          </cell>
        </row>
        <row r="88">
          <cell r="L88">
            <v>41</v>
          </cell>
          <cell r="M88">
            <v>25</v>
          </cell>
          <cell r="N88">
            <v>37</v>
          </cell>
          <cell r="O88">
            <v>62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L90">
            <v>407</v>
          </cell>
          <cell r="M90">
            <v>421</v>
          </cell>
          <cell r="N90">
            <v>433</v>
          </cell>
          <cell r="O90">
            <v>854</v>
          </cell>
        </row>
        <row r="91">
          <cell r="L91">
            <v>25</v>
          </cell>
          <cell r="M91">
            <v>33</v>
          </cell>
          <cell r="N91">
            <v>39</v>
          </cell>
          <cell r="O91">
            <v>72</v>
          </cell>
        </row>
        <row r="92">
          <cell r="L92">
            <v>262</v>
          </cell>
          <cell r="M92">
            <v>307</v>
          </cell>
          <cell r="N92">
            <v>320</v>
          </cell>
          <cell r="O92">
            <v>627</v>
          </cell>
        </row>
        <row r="93">
          <cell r="L93">
            <v>176</v>
          </cell>
          <cell r="M93">
            <v>165</v>
          </cell>
          <cell r="N93">
            <v>197</v>
          </cell>
          <cell r="O93">
            <v>362</v>
          </cell>
        </row>
        <row r="94">
          <cell r="L94">
            <v>449</v>
          </cell>
          <cell r="M94">
            <v>410</v>
          </cell>
          <cell r="N94">
            <v>463</v>
          </cell>
          <cell r="O94">
            <v>873</v>
          </cell>
        </row>
        <row r="95">
          <cell r="L95">
            <v>290</v>
          </cell>
          <cell r="M95">
            <v>269</v>
          </cell>
          <cell r="N95">
            <v>274</v>
          </cell>
          <cell r="O95">
            <v>543</v>
          </cell>
        </row>
        <row r="96">
          <cell r="L96">
            <v>297</v>
          </cell>
          <cell r="M96">
            <v>233</v>
          </cell>
          <cell r="N96">
            <v>220</v>
          </cell>
          <cell r="O96">
            <v>453</v>
          </cell>
        </row>
        <row r="97">
          <cell r="L97">
            <v>10</v>
          </cell>
          <cell r="M97">
            <v>2</v>
          </cell>
          <cell r="N97">
            <v>8</v>
          </cell>
          <cell r="O97">
            <v>10</v>
          </cell>
        </row>
        <row r="98">
          <cell r="L98">
            <v>1</v>
          </cell>
          <cell r="M98">
            <v>0</v>
          </cell>
          <cell r="N98">
            <v>1</v>
          </cell>
          <cell r="O98">
            <v>1</v>
          </cell>
        </row>
        <row r="99">
          <cell r="L99">
            <v>789</v>
          </cell>
          <cell r="M99">
            <v>514</v>
          </cell>
          <cell r="N99">
            <v>827</v>
          </cell>
          <cell r="O99">
            <v>1341</v>
          </cell>
        </row>
        <row r="100">
          <cell r="L100">
            <v>278</v>
          </cell>
          <cell r="M100">
            <v>231</v>
          </cell>
          <cell r="N100">
            <v>315</v>
          </cell>
          <cell r="O100">
            <v>546</v>
          </cell>
        </row>
        <row r="101">
          <cell r="L101">
            <v>189</v>
          </cell>
          <cell r="M101">
            <v>183</v>
          </cell>
          <cell r="N101">
            <v>222</v>
          </cell>
          <cell r="O101">
            <v>405</v>
          </cell>
        </row>
        <row r="102">
          <cell r="L102">
            <v>128</v>
          </cell>
          <cell r="M102">
            <v>111</v>
          </cell>
          <cell r="N102">
            <v>128</v>
          </cell>
          <cell r="O102">
            <v>239</v>
          </cell>
        </row>
        <row r="103">
          <cell r="L103">
            <v>212</v>
          </cell>
          <cell r="M103">
            <v>188</v>
          </cell>
          <cell r="N103">
            <v>223</v>
          </cell>
          <cell r="O103">
            <v>411</v>
          </cell>
        </row>
        <row r="104">
          <cell r="L104">
            <v>88</v>
          </cell>
          <cell r="M104">
            <v>68</v>
          </cell>
          <cell r="N104">
            <v>86</v>
          </cell>
          <cell r="O104">
            <v>154</v>
          </cell>
        </row>
        <row r="105">
          <cell r="L105">
            <v>479</v>
          </cell>
          <cell r="M105">
            <v>527</v>
          </cell>
          <cell r="N105">
            <v>550</v>
          </cell>
          <cell r="O105">
            <v>1077</v>
          </cell>
        </row>
        <row r="106">
          <cell r="L106">
            <v>334</v>
          </cell>
          <cell r="M106">
            <v>407</v>
          </cell>
          <cell r="N106">
            <v>438</v>
          </cell>
          <cell r="O106">
            <v>845</v>
          </cell>
        </row>
        <row r="107">
          <cell r="L107">
            <v>282</v>
          </cell>
          <cell r="M107">
            <v>298</v>
          </cell>
          <cell r="N107">
            <v>356</v>
          </cell>
          <cell r="O107">
            <v>654</v>
          </cell>
        </row>
        <row r="108">
          <cell r="L108">
            <v>480</v>
          </cell>
          <cell r="M108">
            <v>582</v>
          </cell>
          <cell r="N108">
            <v>621</v>
          </cell>
          <cell r="O108">
            <v>1203</v>
          </cell>
        </row>
        <row r="109">
          <cell r="L109">
            <v>477</v>
          </cell>
          <cell r="M109">
            <v>585</v>
          </cell>
          <cell r="N109">
            <v>591</v>
          </cell>
          <cell r="O109">
            <v>1176</v>
          </cell>
        </row>
        <row r="110">
          <cell r="L110">
            <v>1029</v>
          </cell>
          <cell r="M110">
            <v>1256</v>
          </cell>
          <cell r="N110">
            <v>1299</v>
          </cell>
          <cell r="O110">
            <v>2555</v>
          </cell>
        </row>
        <row r="111">
          <cell r="L111">
            <v>981</v>
          </cell>
          <cell r="M111">
            <v>989</v>
          </cell>
          <cell r="N111">
            <v>1089</v>
          </cell>
          <cell r="O111">
            <v>2078</v>
          </cell>
        </row>
        <row r="112">
          <cell r="L112">
            <v>2025</v>
          </cell>
          <cell r="M112">
            <v>1915</v>
          </cell>
          <cell r="N112">
            <v>2149</v>
          </cell>
          <cell r="O112">
            <v>4064</v>
          </cell>
        </row>
        <row r="113">
          <cell r="L113">
            <v>739</v>
          </cell>
          <cell r="M113">
            <v>817</v>
          </cell>
          <cell r="N113">
            <v>872</v>
          </cell>
          <cell r="O113">
            <v>1689</v>
          </cell>
        </row>
        <row r="114">
          <cell r="L114">
            <v>1104</v>
          </cell>
          <cell r="M114">
            <v>1145</v>
          </cell>
          <cell r="N114">
            <v>1204</v>
          </cell>
          <cell r="O114">
            <v>2349</v>
          </cell>
        </row>
        <row r="115">
          <cell r="L115">
            <v>530</v>
          </cell>
          <cell r="M115">
            <v>534</v>
          </cell>
          <cell r="N115">
            <v>572</v>
          </cell>
          <cell r="O115">
            <v>1106</v>
          </cell>
        </row>
        <row r="116">
          <cell r="L116">
            <v>608</v>
          </cell>
          <cell r="M116">
            <v>651</v>
          </cell>
          <cell r="N116">
            <v>685</v>
          </cell>
          <cell r="O116">
            <v>1336</v>
          </cell>
        </row>
        <row r="117">
          <cell r="L117">
            <v>277</v>
          </cell>
          <cell r="M117">
            <v>176</v>
          </cell>
          <cell r="N117">
            <v>290</v>
          </cell>
          <cell r="O117">
            <v>466</v>
          </cell>
        </row>
        <row r="118">
          <cell r="L118">
            <v>146</v>
          </cell>
          <cell r="M118">
            <v>108</v>
          </cell>
          <cell r="N118">
            <v>149</v>
          </cell>
          <cell r="O118">
            <v>257</v>
          </cell>
        </row>
        <row r="119">
          <cell r="L119">
            <v>170</v>
          </cell>
          <cell r="M119">
            <v>177</v>
          </cell>
          <cell r="N119">
            <v>199</v>
          </cell>
          <cell r="O119">
            <v>376</v>
          </cell>
        </row>
        <row r="120">
          <cell r="L120">
            <v>104</v>
          </cell>
          <cell r="M120">
            <v>108</v>
          </cell>
          <cell r="N120">
            <v>100</v>
          </cell>
          <cell r="O120">
            <v>208</v>
          </cell>
        </row>
        <row r="121">
          <cell r="L121">
            <v>134</v>
          </cell>
          <cell r="M121">
            <v>168</v>
          </cell>
          <cell r="N121">
            <v>159</v>
          </cell>
          <cell r="O121">
            <v>327</v>
          </cell>
        </row>
        <row r="122">
          <cell r="L122">
            <v>197</v>
          </cell>
          <cell r="M122">
            <v>232</v>
          </cell>
          <cell r="N122">
            <v>242</v>
          </cell>
          <cell r="O122">
            <v>474</v>
          </cell>
        </row>
        <row r="123">
          <cell r="L123">
            <v>458</v>
          </cell>
          <cell r="M123">
            <v>538</v>
          </cell>
          <cell r="N123">
            <v>532</v>
          </cell>
          <cell r="O123">
            <v>1070</v>
          </cell>
        </row>
        <row r="124">
          <cell r="L124">
            <v>381</v>
          </cell>
          <cell r="M124">
            <v>401</v>
          </cell>
          <cell r="N124">
            <v>402</v>
          </cell>
          <cell r="O124">
            <v>803</v>
          </cell>
        </row>
        <row r="125">
          <cell r="L125">
            <v>42</v>
          </cell>
          <cell r="M125">
            <v>50</v>
          </cell>
          <cell r="N125">
            <v>46</v>
          </cell>
          <cell r="O125">
            <v>96</v>
          </cell>
        </row>
        <row r="126">
          <cell r="L126">
            <v>1088</v>
          </cell>
          <cell r="M126">
            <v>1171</v>
          </cell>
          <cell r="N126">
            <v>1203</v>
          </cell>
          <cell r="O126">
            <v>2374</v>
          </cell>
        </row>
        <row r="127">
          <cell r="L127">
            <v>148</v>
          </cell>
          <cell r="M127">
            <v>133</v>
          </cell>
          <cell r="N127">
            <v>165</v>
          </cell>
          <cell r="O127">
            <v>298</v>
          </cell>
        </row>
        <row r="128">
          <cell r="L128">
            <v>365</v>
          </cell>
          <cell r="M128">
            <v>354</v>
          </cell>
          <cell r="N128">
            <v>342</v>
          </cell>
          <cell r="O128">
            <v>696</v>
          </cell>
        </row>
        <row r="129">
          <cell r="L129">
            <v>508</v>
          </cell>
          <cell r="M129">
            <v>350</v>
          </cell>
          <cell r="N129">
            <v>463</v>
          </cell>
          <cell r="O129">
            <v>813</v>
          </cell>
        </row>
        <row r="130">
          <cell r="L130">
            <v>6</v>
          </cell>
          <cell r="M130">
            <v>4</v>
          </cell>
          <cell r="N130">
            <v>7</v>
          </cell>
          <cell r="O130">
            <v>11</v>
          </cell>
        </row>
        <row r="131">
          <cell r="L131">
            <v>154</v>
          </cell>
          <cell r="M131">
            <v>166</v>
          </cell>
          <cell r="N131">
            <v>173</v>
          </cell>
          <cell r="O131">
            <v>339</v>
          </cell>
        </row>
        <row r="132">
          <cell r="L132">
            <v>360</v>
          </cell>
          <cell r="M132">
            <v>346</v>
          </cell>
          <cell r="N132">
            <v>360</v>
          </cell>
          <cell r="O132">
            <v>706</v>
          </cell>
        </row>
        <row r="133">
          <cell r="L133">
            <v>200</v>
          </cell>
          <cell r="M133">
            <v>166</v>
          </cell>
          <cell r="N133">
            <v>210</v>
          </cell>
          <cell r="O133">
            <v>376</v>
          </cell>
        </row>
        <row r="134">
          <cell r="L134">
            <v>332</v>
          </cell>
          <cell r="M134">
            <v>279</v>
          </cell>
          <cell r="N134">
            <v>259</v>
          </cell>
          <cell r="O134">
            <v>538</v>
          </cell>
        </row>
        <row r="135">
          <cell r="L135">
            <v>1</v>
          </cell>
          <cell r="M135">
            <v>1</v>
          </cell>
          <cell r="N135">
            <v>0</v>
          </cell>
          <cell r="O135">
            <v>1</v>
          </cell>
        </row>
        <row r="136">
          <cell r="L136">
            <v>108</v>
          </cell>
          <cell r="M136">
            <v>90</v>
          </cell>
          <cell r="N136">
            <v>22</v>
          </cell>
          <cell r="O136">
            <v>112</v>
          </cell>
        </row>
        <row r="137">
          <cell r="L137">
            <v>160</v>
          </cell>
          <cell r="M137">
            <v>83</v>
          </cell>
          <cell r="N137">
            <v>77</v>
          </cell>
          <cell r="O137">
            <v>160</v>
          </cell>
        </row>
        <row r="138"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L139">
            <v>29</v>
          </cell>
          <cell r="M139">
            <v>29</v>
          </cell>
          <cell r="N139">
            <v>31</v>
          </cell>
          <cell r="O139">
            <v>60</v>
          </cell>
        </row>
        <row r="140">
          <cell r="L140">
            <v>104</v>
          </cell>
          <cell r="M140">
            <v>104</v>
          </cell>
          <cell r="N140">
            <v>83</v>
          </cell>
          <cell r="O140">
            <v>187</v>
          </cell>
        </row>
        <row r="141">
          <cell r="L141">
            <v>125</v>
          </cell>
          <cell r="M141">
            <v>122</v>
          </cell>
          <cell r="N141">
            <v>144</v>
          </cell>
          <cell r="O141">
            <v>266</v>
          </cell>
        </row>
        <row r="142">
          <cell r="L142">
            <v>208</v>
          </cell>
          <cell r="M142">
            <v>195</v>
          </cell>
          <cell r="N142">
            <v>203</v>
          </cell>
          <cell r="O142">
            <v>398</v>
          </cell>
        </row>
        <row r="143">
          <cell r="L143">
            <v>2</v>
          </cell>
          <cell r="M143">
            <v>2</v>
          </cell>
          <cell r="N143">
            <v>1</v>
          </cell>
          <cell r="O143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A34" activePane="topLeft" state="split"/>
      <selection pane="topLeft" activeCell="M3" activeCellId="0" sqref="M3"/>
      <selection pane="bottom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f aca="false">[1]EBCSV_SETAIJINKO_SIRABE!L2</f>
        <v>154</v>
      </c>
      <c r="C3" s="14" t="n">
        <f aca="false">[1]EBCSV_SETAIJINKO_SIRABE!M2</f>
        <v>126</v>
      </c>
      <c r="D3" s="14" t="n">
        <f aca="false">[1]EBCSV_SETAIJINKO_SIRABE!N2</f>
        <v>145</v>
      </c>
      <c r="E3" s="15" t="n">
        <f aca="false">[1]EBCSV_SETAIJINKO_SIRABE!O2</f>
        <v>271</v>
      </c>
      <c r="F3" s="16" t="s">
        <v>9</v>
      </c>
      <c r="G3" s="13" t="n">
        <f aca="false">[1]EBCSV_SETAIJINKO_SIRABE!L52</f>
        <v>468</v>
      </c>
      <c r="H3" s="14" t="n">
        <f aca="false">[1]EBCSV_SETAIJINKO_SIRABE!M52</f>
        <v>490</v>
      </c>
      <c r="I3" s="14" t="n">
        <f aca="false">[1]EBCSV_SETAIJINKO_SIRABE!N52</f>
        <v>547</v>
      </c>
      <c r="J3" s="15" t="n">
        <f aca="false">[1]EBCSV_SETAIJINKO_SIRABE!O52</f>
        <v>1037</v>
      </c>
      <c r="K3" s="16" t="s">
        <v>10</v>
      </c>
      <c r="L3" s="13" t="n">
        <f aca="false">[1]EBCSV_SETAIJINKO_SIRABE!L102</f>
        <v>128</v>
      </c>
      <c r="M3" s="14" t="n">
        <f aca="false">[1]EBCSV_SETAIJINKO_SIRABE!M102</f>
        <v>111</v>
      </c>
      <c r="N3" s="14" t="n">
        <f aca="false">[1]EBCSV_SETAIJINKO_SIRABE!N102</f>
        <v>128</v>
      </c>
      <c r="O3" s="17" t="n">
        <f aca="false">[1]EBCSV_SETAIJINKO_SIRABE!O102</f>
        <v>239</v>
      </c>
    </row>
    <row r="4" s="11" customFormat="true" ht="11.1" hidden="false" customHeight="true" outlineLevel="0" collapsed="false">
      <c r="A4" s="18" t="s">
        <v>11</v>
      </c>
      <c r="B4" s="13" t="n">
        <f aca="false">[1]EBCSV_SETAIJINKO_SIRABE!L3</f>
        <v>101</v>
      </c>
      <c r="C4" s="14" t="n">
        <f aca="false">[1]EBCSV_SETAIJINKO_SIRABE!M3</f>
        <v>86</v>
      </c>
      <c r="D4" s="14" t="n">
        <f aca="false">[1]EBCSV_SETAIJINKO_SIRABE!N3</f>
        <v>99</v>
      </c>
      <c r="E4" s="15" t="n">
        <f aca="false">[1]EBCSV_SETAIJINKO_SIRABE!O3</f>
        <v>185</v>
      </c>
      <c r="F4" s="19" t="s">
        <v>12</v>
      </c>
      <c r="G4" s="13" t="n">
        <f aca="false">[1]EBCSV_SETAIJINKO_SIRABE!L53</f>
        <v>323</v>
      </c>
      <c r="H4" s="14" t="n">
        <f aca="false">[1]EBCSV_SETAIJINKO_SIRABE!M53</f>
        <v>320</v>
      </c>
      <c r="I4" s="14" t="n">
        <f aca="false">[1]EBCSV_SETAIJINKO_SIRABE!N53</f>
        <v>306</v>
      </c>
      <c r="J4" s="15" t="n">
        <f aca="false">[1]EBCSV_SETAIJINKO_SIRABE!O53</f>
        <v>626</v>
      </c>
      <c r="K4" s="19" t="s">
        <v>13</v>
      </c>
      <c r="L4" s="13" t="n">
        <f aca="false">[1]EBCSV_SETAIJINKO_SIRABE!L103</f>
        <v>212</v>
      </c>
      <c r="M4" s="14" t="n">
        <f aca="false">[1]EBCSV_SETAIJINKO_SIRABE!M103</f>
        <v>188</v>
      </c>
      <c r="N4" s="14" t="n">
        <f aca="false">[1]EBCSV_SETAIJINKO_SIRABE!N103</f>
        <v>223</v>
      </c>
      <c r="O4" s="17" t="n">
        <f aca="false">[1]EBCSV_SETAIJINKO_SIRABE!O103</f>
        <v>411</v>
      </c>
    </row>
    <row r="5" s="11" customFormat="true" ht="11.1" hidden="false" customHeight="true" outlineLevel="0" collapsed="false">
      <c r="A5" s="18" t="s">
        <v>14</v>
      </c>
      <c r="B5" s="13" t="n">
        <f aca="false">[1]EBCSV_SETAIJINKO_SIRABE!L4</f>
        <v>172</v>
      </c>
      <c r="C5" s="14" t="n">
        <f aca="false">[1]EBCSV_SETAIJINKO_SIRABE!M4</f>
        <v>132</v>
      </c>
      <c r="D5" s="14" t="n">
        <f aca="false">[1]EBCSV_SETAIJINKO_SIRABE!N4</f>
        <v>154</v>
      </c>
      <c r="E5" s="15" t="n">
        <f aca="false">[1]EBCSV_SETAIJINKO_SIRABE!O4</f>
        <v>286</v>
      </c>
      <c r="F5" s="19" t="s">
        <v>15</v>
      </c>
      <c r="G5" s="13" t="n">
        <f aca="false">[1]EBCSV_SETAIJINKO_SIRABE!L54</f>
        <v>433</v>
      </c>
      <c r="H5" s="14" t="n">
        <f aca="false">[1]EBCSV_SETAIJINKO_SIRABE!M54</f>
        <v>450</v>
      </c>
      <c r="I5" s="14" t="n">
        <f aca="false">[1]EBCSV_SETAIJINKO_SIRABE!N54</f>
        <v>434</v>
      </c>
      <c r="J5" s="15" t="n">
        <f aca="false">[1]EBCSV_SETAIJINKO_SIRABE!O54</f>
        <v>884</v>
      </c>
      <c r="K5" s="19" t="s">
        <v>16</v>
      </c>
      <c r="L5" s="13" t="n">
        <f aca="false">[1]EBCSV_SETAIJINKO_SIRABE!L104</f>
        <v>88</v>
      </c>
      <c r="M5" s="14" t="n">
        <f aca="false">[1]EBCSV_SETAIJINKO_SIRABE!M104</f>
        <v>68</v>
      </c>
      <c r="N5" s="14" t="n">
        <f aca="false">[1]EBCSV_SETAIJINKO_SIRABE!N104</f>
        <v>86</v>
      </c>
      <c r="O5" s="17" t="n">
        <f aca="false">[1]EBCSV_SETAIJINKO_SIRABE!O104</f>
        <v>154</v>
      </c>
    </row>
    <row r="6" s="11" customFormat="true" ht="11.1" hidden="false" customHeight="true" outlineLevel="0" collapsed="false">
      <c r="A6" s="18" t="s">
        <v>17</v>
      </c>
      <c r="B6" s="13" t="n">
        <f aca="false">[1]EBCSV_SETAIJINKO_SIRABE!L5</f>
        <v>266</v>
      </c>
      <c r="C6" s="14" t="n">
        <f aca="false">[1]EBCSV_SETAIJINKO_SIRABE!M5</f>
        <v>176</v>
      </c>
      <c r="D6" s="14" t="n">
        <f aca="false">[1]EBCSV_SETAIJINKO_SIRABE!N5</f>
        <v>222</v>
      </c>
      <c r="E6" s="15" t="n">
        <f aca="false">[1]EBCSV_SETAIJINKO_SIRABE!O5</f>
        <v>398</v>
      </c>
      <c r="F6" s="19" t="s">
        <v>18</v>
      </c>
      <c r="G6" s="13" t="n">
        <f aca="false">[1]EBCSV_SETAIJINKO_SIRABE!L55</f>
        <v>792</v>
      </c>
      <c r="H6" s="14" t="n">
        <f aca="false">[1]EBCSV_SETAIJINKO_SIRABE!M55</f>
        <v>769</v>
      </c>
      <c r="I6" s="14" t="n">
        <f aca="false">[1]EBCSV_SETAIJINKO_SIRABE!N55</f>
        <v>904</v>
      </c>
      <c r="J6" s="15" t="n">
        <f aca="false">[1]EBCSV_SETAIJINKO_SIRABE!O55</f>
        <v>1673</v>
      </c>
      <c r="K6" s="19" t="s">
        <v>19</v>
      </c>
      <c r="L6" s="13" t="n">
        <f aca="false">[1]EBCSV_SETAIJINKO_SIRABE!L105</f>
        <v>479</v>
      </c>
      <c r="M6" s="14" t="n">
        <f aca="false">[1]EBCSV_SETAIJINKO_SIRABE!M105</f>
        <v>527</v>
      </c>
      <c r="N6" s="14" t="n">
        <f aca="false">[1]EBCSV_SETAIJINKO_SIRABE!N105</f>
        <v>550</v>
      </c>
      <c r="O6" s="17" t="n">
        <f aca="false">[1]EBCSV_SETAIJINKO_SIRABE!O105</f>
        <v>1077</v>
      </c>
    </row>
    <row r="7" s="11" customFormat="true" ht="11.1" hidden="false" customHeight="true" outlineLevel="0" collapsed="false">
      <c r="A7" s="18" t="s">
        <v>20</v>
      </c>
      <c r="B7" s="13" t="n">
        <f aca="false">[1]EBCSV_SETAIJINKO_SIRABE!L6</f>
        <v>530</v>
      </c>
      <c r="C7" s="14" t="n">
        <f aca="false">[1]EBCSV_SETAIJINKO_SIRABE!M6</f>
        <v>482</v>
      </c>
      <c r="D7" s="14" t="n">
        <f aca="false">[1]EBCSV_SETAIJINKO_SIRABE!N6</f>
        <v>504</v>
      </c>
      <c r="E7" s="15" t="n">
        <f aca="false">[1]EBCSV_SETAIJINKO_SIRABE!O6</f>
        <v>986</v>
      </c>
      <c r="F7" s="19" t="s">
        <v>21</v>
      </c>
      <c r="G7" s="13" t="n">
        <f aca="false">[1]EBCSV_SETAIJINKO_SIRABE!L56</f>
        <v>299</v>
      </c>
      <c r="H7" s="14" t="n">
        <f aca="false">[1]EBCSV_SETAIJINKO_SIRABE!M56</f>
        <v>247</v>
      </c>
      <c r="I7" s="14" t="n">
        <f aca="false">[1]EBCSV_SETAIJINKO_SIRABE!N56</f>
        <v>176</v>
      </c>
      <c r="J7" s="15" t="n">
        <f aca="false">[1]EBCSV_SETAIJINKO_SIRABE!O56</f>
        <v>423</v>
      </c>
      <c r="K7" s="19" t="s">
        <v>22</v>
      </c>
      <c r="L7" s="13" t="n">
        <f aca="false">[1]EBCSV_SETAIJINKO_SIRABE!L106</f>
        <v>334</v>
      </c>
      <c r="M7" s="14" t="n">
        <f aca="false">[1]EBCSV_SETAIJINKO_SIRABE!M106</f>
        <v>407</v>
      </c>
      <c r="N7" s="14" t="n">
        <f aca="false">[1]EBCSV_SETAIJINKO_SIRABE!N106</f>
        <v>438</v>
      </c>
      <c r="O7" s="17" t="n">
        <f aca="false">[1]EBCSV_SETAIJINKO_SIRABE!O106</f>
        <v>845</v>
      </c>
    </row>
    <row r="8" s="11" customFormat="true" ht="11.1" hidden="false" customHeight="true" outlineLevel="0" collapsed="false">
      <c r="A8" s="18" t="s">
        <v>23</v>
      </c>
      <c r="B8" s="13" t="n">
        <f aca="false">[1]EBCSV_SETAIJINKO_SIRABE!L7</f>
        <v>202</v>
      </c>
      <c r="C8" s="14" t="n">
        <f aca="false">[1]EBCSV_SETAIJINKO_SIRABE!M7</f>
        <v>174</v>
      </c>
      <c r="D8" s="14" t="n">
        <f aca="false">[1]EBCSV_SETAIJINKO_SIRABE!N7</f>
        <v>187</v>
      </c>
      <c r="E8" s="15" t="n">
        <f aca="false">[1]EBCSV_SETAIJINKO_SIRABE!O7</f>
        <v>361</v>
      </c>
      <c r="F8" s="19" t="s">
        <v>24</v>
      </c>
      <c r="G8" s="13" t="n">
        <f aca="false">[1]EBCSV_SETAIJINKO_SIRABE!L57</f>
        <v>133</v>
      </c>
      <c r="H8" s="14" t="n">
        <f aca="false">[1]EBCSV_SETAIJINKO_SIRABE!M57</f>
        <v>123</v>
      </c>
      <c r="I8" s="14" t="n">
        <f aca="false">[1]EBCSV_SETAIJINKO_SIRABE!N57</f>
        <v>119</v>
      </c>
      <c r="J8" s="15" t="n">
        <f aca="false">[1]EBCSV_SETAIJINKO_SIRABE!O57</f>
        <v>242</v>
      </c>
      <c r="K8" s="19" t="s">
        <v>25</v>
      </c>
      <c r="L8" s="13" t="n">
        <f aca="false">[1]EBCSV_SETAIJINKO_SIRABE!L107</f>
        <v>282</v>
      </c>
      <c r="M8" s="14" t="n">
        <f aca="false">[1]EBCSV_SETAIJINKO_SIRABE!M107</f>
        <v>298</v>
      </c>
      <c r="N8" s="14" t="n">
        <f aca="false">[1]EBCSV_SETAIJINKO_SIRABE!N107</f>
        <v>356</v>
      </c>
      <c r="O8" s="17" t="n">
        <f aca="false">[1]EBCSV_SETAIJINKO_SIRABE!O107</f>
        <v>654</v>
      </c>
    </row>
    <row r="9" s="11" customFormat="true" ht="11.1" hidden="false" customHeight="true" outlineLevel="0" collapsed="false">
      <c r="A9" s="18" t="s">
        <v>26</v>
      </c>
      <c r="B9" s="13" t="n">
        <f aca="false">[1]EBCSV_SETAIJINKO_SIRABE!L8</f>
        <v>304</v>
      </c>
      <c r="C9" s="14" t="n">
        <f aca="false">[1]EBCSV_SETAIJINKO_SIRABE!M8</f>
        <v>283</v>
      </c>
      <c r="D9" s="14" t="n">
        <f aca="false">[1]EBCSV_SETAIJINKO_SIRABE!N8</f>
        <v>282</v>
      </c>
      <c r="E9" s="15" t="n">
        <f aca="false">[1]EBCSV_SETAIJINKO_SIRABE!O8</f>
        <v>565</v>
      </c>
      <c r="F9" s="19" t="s">
        <v>27</v>
      </c>
      <c r="G9" s="13" t="n">
        <f aca="false">[1]EBCSV_SETAIJINKO_SIRABE!L58</f>
        <v>433</v>
      </c>
      <c r="H9" s="14" t="n">
        <f aca="false">[1]EBCSV_SETAIJINKO_SIRABE!M58</f>
        <v>361</v>
      </c>
      <c r="I9" s="14" t="n">
        <f aca="false">[1]EBCSV_SETAIJINKO_SIRABE!N58</f>
        <v>392</v>
      </c>
      <c r="J9" s="15" t="n">
        <f aca="false">[1]EBCSV_SETAIJINKO_SIRABE!O58</f>
        <v>753</v>
      </c>
      <c r="K9" s="19" t="s">
        <v>28</v>
      </c>
      <c r="L9" s="13" t="n">
        <f aca="false">[1]EBCSV_SETAIJINKO_SIRABE!L108</f>
        <v>480</v>
      </c>
      <c r="M9" s="14" t="n">
        <f aca="false">[1]EBCSV_SETAIJINKO_SIRABE!M108</f>
        <v>582</v>
      </c>
      <c r="N9" s="14" t="n">
        <f aca="false">[1]EBCSV_SETAIJINKO_SIRABE!N108</f>
        <v>621</v>
      </c>
      <c r="O9" s="17" t="n">
        <f aca="false">[1]EBCSV_SETAIJINKO_SIRABE!O108</f>
        <v>1203</v>
      </c>
    </row>
    <row r="10" s="11" customFormat="true" ht="11.1" hidden="false" customHeight="true" outlineLevel="0" collapsed="false">
      <c r="A10" s="18" t="s">
        <v>29</v>
      </c>
      <c r="B10" s="13" t="n">
        <f aca="false">[1]EBCSV_SETAIJINKO_SIRABE!L9</f>
        <v>326</v>
      </c>
      <c r="C10" s="14" t="n">
        <f aca="false">[1]EBCSV_SETAIJINKO_SIRABE!M9</f>
        <v>305</v>
      </c>
      <c r="D10" s="14" t="n">
        <f aca="false">[1]EBCSV_SETAIJINKO_SIRABE!N9</f>
        <v>323</v>
      </c>
      <c r="E10" s="15" t="n">
        <f aca="false">[1]EBCSV_SETAIJINKO_SIRABE!O9</f>
        <v>628</v>
      </c>
      <c r="F10" s="19" t="s">
        <v>30</v>
      </c>
      <c r="G10" s="13" t="n">
        <f aca="false">[1]EBCSV_SETAIJINKO_SIRABE!L59</f>
        <v>302</v>
      </c>
      <c r="H10" s="14" t="n">
        <f aca="false">[1]EBCSV_SETAIJINKO_SIRABE!M59</f>
        <v>260</v>
      </c>
      <c r="I10" s="14" t="n">
        <f aca="false">[1]EBCSV_SETAIJINKO_SIRABE!N59</f>
        <v>304</v>
      </c>
      <c r="J10" s="15" t="n">
        <f aca="false">[1]EBCSV_SETAIJINKO_SIRABE!O59</f>
        <v>564</v>
      </c>
      <c r="K10" s="19" t="s">
        <v>31</v>
      </c>
      <c r="L10" s="13" t="n">
        <f aca="false">[1]EBCSV_SETAIJINKO_SIRABE!L109</f>
        <v>477</v>
      </c>
      <c r="M10" s="14" t="n">
        <f aca="false">[1]EBCSV_SETAIJINKO_SIRABE!M109</f>
        <v>585</v>
      </c>
      <c r="N10" s="14" t="n">
        <f aca="false">[1]EBCSV_SETAIJINKO_SIRABE!N109</f>
        <v>591</v>
      </c>
      <c r="O10" s="17" t="n">
        <f aca="false">[1]EBCSV_SETAIJINKO_SIRABE!O109</f>
        <v>1176</v>
      </c>
    </row>
    <row r="11" s="11" customFormat="true" ht="11.1" hidden="false" customHeight="true" outlineLevel="0" collapsed="false">
      <c r="A11" s="18" t="s">
        <v>32</v>
      </c>
      <c r="B11" s="13" t="n">
        <f aca="false">[1]EBCSV_SETAIJINKO_SIRABE!L10</f>
        <v>347</v>
      </c>
      <c r="C11" s="14" t="n">
        <f aca="false">[1]EBCSV_SETAIJINKO_SIRABE!M10</f>
        <v>336</v>
      </c>
      <c r="D11" s="14" t="n">
        <f aca="false">[1]EBCSV_SETAIJINKO_SIRABE!N10</f>
        <v>352</v>
      </c>
      <c r="E11" s="15" t="n">
        <f aca="false">[1]EBCSV_SETAIJINKO_SIRABE!O10</f>
        <v>688</v>
      </c>
      <c r="F11" s="19" t="s">
        <v>33</v>
      </c>
      <c r="G11" s="13" t="n">
        <f aca="false">[1]EBCSV_SETAIJINKO_SIRABE!L60</f>
        <v>266</v>
      </c>
      <c r="H11" s="14" t="n">
        <f aca="false">[1]EBCSV_SETAIJINKO_SIRABE!M60</f>
        <v>282</v>
      </c>
      <c r="I11" s="14" t="n">
        <f aca="false">[1]EBCSV_SETAIJINKO_SIRABE!N60</f>
        <v>267</v>
      </c>
      <c r="J11" s="15" t="n">
        <f aca="false">[1]EBCSV_SETAIJINKO_SIRABE!O60</f>
        <v>549</v>
      </c>
      <c r="K11" s="19" t="s">
        <v>34</v>
      </c>
      <c r="L11" s="13" t="n">
        <f aca="false">[1]EBCSV_SETAIJINKO_SIRABE!L110</f>
        <v>1029</v>
      </c>
      <c r="M11" s="14" t="n">
        <f aca="false">[1]EBCSV_SETAIJINKO_SIRABE!M110</f>
        <v>1256</v>
      </c>
      <c r="N11" s="14" t="n">
        <f aca="false">[1]EBCSV_SETAIJINKO_SIRABE!N110</f>
        <v>1299</v>
      </c>
      <c r="O11" s="17" t="n">
        <f aca="false">[1]EBCSV_SETAIJINKO_SIRABE!O110</f>
        <v>2555</v>
      </c>
    </row>
    <row r="12" s="11" customFormat="true" ht="11.1" hidden="false" customHeight="true" outlineLevel="0" collapsed="false">
      <c r="A12" s="18" t="s">
        <v>35</v>
      </c>
      <c r="B12" s="13" t="n">
        <f aca="false">[1]EBCSV_SETAIJINKO_SIRABE!L11</f>
        <v>953</v>
      </c>
      <c r="C12" s="14" t="n">
        <f aca="false">[1]EBCSV_SETAIJINKO_SIRABE!M11</f>
        <v>804</v>
      </c>
      <c r="D12" s="14" t="n">
        <f aca="false">[1]EBCSV_SETAIJINKO_SIRABE!N11</f>
        <v>846</v>
      </c>
      <c r="E12" s="15" t="n">
        <f aca="false">[1]EBCSV_SETAIJINKO_SIRABE!O11</f>
        <v>1650</v>
      </c>
      <c r="F12" s="19" t="s">
        <v>36</v>
      </c>
      <c r="G12" s="13" t="n">
        <f aca="false">[1]EBCSV_SETAIJINKO_SIRABE!L61</f>
        <v>318</v>
      </c>
      <c r="H12" s="14" t="n">
        <f aca="false">[1]EBCSV_SETAIJINKO_SIRABE!M61</f>
        <v>294</v>
      </c>
      <c r="I12" s="14" t="n">
        <f aca="false">[1]EBCSV_SETAIJINKO_SIRABE!N61</f>
        <v>319</v>
      </c>
      <c r="J12" s="15" t="n">
        <f aca="false">[1]EBCSV_SETAIJINKO_SIRABE!O61</f>
        <v>613</v>
      </c>
      <c r="K12" s="19" t="s">
        <v>37</v>
      </c>
      <c r="L12" s="13" t="n">
        <f aca="false">[1]EBCSV_SETAIJINKO_SIRABE!L111</f>
        <v>981</v>
      </c>
      <c r="M12" s="14" t="n">
        <f aca="false">[1]EBCSV_SETAIJINKO_SIRABE!M111</f>
        <v>989</v>
      </c>
      <c r="N12" s="14" t="n">
        <f aca="false">[1]EBCSV_SETAIJINKO_SIRABE!N111</f>
        <v>1089</v>
      </c>
      <c r="O12" s="17" t="n">
        <f aca="false">[1]EBCSV_SETAIJINKO_SIRABE!O111</f>
        <v>2078</v>
      </c>
    </row>
    <row r="13" s="11" customFormat="true" ht="11.1" hidden="false" customHeight="true" outlineLevel="0" collapsed="false">
      <c r="A13" s="18" t="s">
        <v>38</v>
      </c>
      <c r="B13" s="13" t="n">
        <f aca="false">[1]EBCSV_SETAIJINKO_SIRABE!L12</f>
        <v>730</v>
      </c>
      <c r="C13" s="14" t="n">
        <f aca="false">[1]EBCSV_SETAIJINKO_SIRABE!M12</f>
        <v>583</v>
      </c>
      <c r="D13" s="14" t="n">
        <f aca="false">[1]EBCSV_SETAIJINKO_SIRABE!N12</f>
        <v>541</v>
      </c>
      <c r="E13" s="15" t="n">
        <f aca="false">[1]EBCSV_SETAIJINKO_SIRABE!O12</f>
        <v>1124</v>
      </c>
      <c r="F13" s="19" t="s">
        <v>39</v>
      </c>
      <c r="G13" s="13" t="n">
        <f aca="false">[1]EBCSV_SETAIJINKO_SIRABE!L62</f>
        <v>226</v>
      </c>
      <c r="H13" s="14" t="n">
        <f aca="false">[1]EBCSV_SETAIJINKO_SIRABE!M62</f>
        <v>219</v>
      </c>
      <c r="I13" s="14" t="n">
        <f aca="false">[1]EBCSV_SETAIJINKO_SIRABE!N62</f>
        <v>251</v>
      </c>
      <c r="J13" s="15" t="n">
        <f aca="false">[1]EBCSV_SETAIJINKO_SIRABE!O62</f>
        <v>470</v>
      </c>
      <c r="K13" s="19" t="s">
        <v>40</v>
      </c>
      <c r="L13" s="13" t="n">
        <f aca="false">[1]EBCSV_SETAIJINKO_SIRABE!L112</f>
        <v>2025</v>
      </c>
      <c r="M13" s="14" t="n">
        <f aca="false">[1]EBCSV_SETAIJINKO_SIRABE!M112</f>
        <v>1915</v>
      </c>
      <c r="N13" s="14" t="n">
        <f aca="false">[1]EBCSV_SETAIJINKO_SIRABE!N112</f>
        <v>2149</v>
      </c>
      <c r="O13" s="17" t="n">
        <f aca="false">[1]EBCSV_SETAIJINKO_SIRABE!O112</f>
        <v>4064</v>
      </c>
    </row>
    <row r="14" s="11" customFormat="true" ht="11.1" hidden="false" customHeight="true" outlineLevel="0" collapsed="false">
      <c r="A14" s="18" t="s">
        <v>41</v>
      </c>
      <c r="B14" s="13" t="n">
        <f aca="false">[1]EBCSV_SETAIJINKO_SIRABE!L13</f>
        <v>290</v>
      </c>
      <c r="C14" s="14" t="n">
        <f aca="false">[1]EBCSV_SETAIJINKO_SIRABE!M13</f>
        <v>242</v>
      </c>
      <c r="D14" s="14" t="n">
        <f aca="false">[1]EBCSV_SETAIJINKO_SIRABE!N13</f>
        <v>248</v>
      </c>
      <c r="E14" s="15" t="n">
        <f aca="false">[1]EBCSV_SETAIJINKO_SIRABE!O13</f>
        <v>490</v>
      </c>
      <c r="F14" s="19" t="s">
        <v>42</v>
      </c>
      <c r="G14" s="13" t="n">
        <f aca="false">[1]EBCSV_SETAIJINKO_SIRABE!L63</f>
        <v>122</v>
      </c>
      <c r="H14" s="14" t="n">
        <f aca="false">[1]EBCSV_SETAIJINKO_SIRABE!M63</f>
        <v>126</v>
      </c>
      <c r="I14" s="14" t="n">
        <f aca="false">[1]EBCSV_SETAIJINKO_SIRABE!N63</f>
        <v>121</v>
      </c>
      <c r="J14" s="15" t="n">
        <f aca="false">[1]EBCSV_SETAIJINKO_SIRABE!O63</f>
        <v>247</v>
      </c>
      <c r="K14" s="19" t="s">
        <v>43</v>
      </c>
      <c r="L14" s="13" t="n">
        <f aca="false">[1]EBCSV_SETAIJINKO_SIRABE!L113</f>
        <v>739</v>
      </c>
      <c r="M14" s="14" t="n">
        <f aca="false">[1]EBCSV_SETAIJINKO_SIRABE!M113</f>
        <v>817</v>
      </c>
      <c r="N14" s="14" t="n">
        <f aca="false">[1]EBCSV_SETAIJINKO_SIRABE!N113</f>
        <v>872</v>
      </c>
      <c r="O14" s="17" t="n">
        <f aca="false">[1]EBCSV_SETAIJINKO_SIRABE!O113</f>
        <v>1689</v>
      </c>
    </row>
    <row r="15" s="11" customFormat="true" ht="11.1" hidden="false" customHeight="true" outlineLevel="0" collapsed="false">
      <c r="A15" s="18" t="s">
        <v>44</v>
      </c>
      <c r="B15" s="13" t="n">
        <f aca="false">[1]EBCSV_SETAIJINKO_SIRABE!L14</f>
        <v>545</v>
      </c>
      <c r="C15" s="14" t="n">
        <f aca="false">[1]EBCSV_SETAIJINKO_SIRABE!M14</f>
        <v>488</v>
      </c>
      <c r="D15" s="14" t="n">
        <f aca="false">[1]EBCSV_SETAIJINKO_SIRABE!N14</f>
        <v>517</v>
      </c>
      <c r="E15" s="15" t="n">
        <f aca="false">[1]EBCSV_SETAIJINKO_SIRABE!O14</f>
        <v>1005</v>
      </c>
      <c r="F15" s="19" t="s">
        <v>45</v>
      </c>
      <c r="G15" s="13" t="n">
        <f aca="false">[1]EBCSV_SETAIJINKO_SIRABE!L64</f>
        <v>0</v>
      </c>
      <c r="H15" s="14" t="n">
        <f aca="false">[1]EBCSV_SETAIJINKO_SIRABE!M64</f>
        <v>0</v>
      </c>
      <c r="I15" s="14" t="n">
        <f aca="false">[1]EBCSV_SETAIJINKO_SIRABE!N64</f>
        <v>0</v>
      </c>
      <c r="J15" s="15" t="n">
        <f aca="false">[1]EBCSV_SETAIJINKO_SIRABE!O64</f>
        <v>0</v>
      </c>
      <c r="K15" s="19" t="s">
        <v>46</v>
      </c>
      <c r="L15" s="13" t="n">
        <f aca="false">[1]EBCSV_SETAIJINKO_SIRABE!L114</f>
        <v>1104</v>
      </c>
      <c r="M15" s="14" t="n">
        <f aca="false">[1]EBCSV_SETAIJINKO_SIRABE!M114</f>
        <v>1145</v>
      </c>
      <c r="N15" s="14" t="n">
        <f aca="false">[1]EBCSV_SETAIJINKO_SIRABE!N114</f>
        <v>1204</v>
      </c>
      <c r="O15" s="17" t="n">
        <f aca="false">[1]EBCSV_SETAIJINKO_SIRABE!O114</f>
        <v>2349</v>
      </c>
    </row>
    <row r="16" s="11" customFormat="true" ht="11.1" hidden="false" customHeight="true" outlineLevel="0" collapsed="false">
      <c r="A16" s="18" t="s">
        <v>47</v>
      </c>
      <c r="B16" s="13" t="n">
        <f aca="false">[1]EBCSV_SETAIJINKO_SIRABE!L15</f>
        <v>244</v>
      </c>
      <c r="C16" s="14" t="n">
        <f aca="false">[1]EBCSV_SETAIJINKO_SIRABE!M15</f>
        <v>170</v>
      </c>
      <c r="D16" s="14" t="n">
        <f aca="false">[1]EBCSV_SETAIJINKO_SIRABE!N15</f>
        <v>239</v>
      </c>
      <c r="E16" s="15" t="n">
        <f aca="false">[1]EBCSV_SETAIJINKO_SIRABE!O15</f>
        <v>409</v>
      </c>
      <c r="F16" s="19" t="s">
        <v>48</v>
      </c>
      <c r="G16" s="13" t="n">
        <f aca="false">[1]EBCSV_SETAIJINKO_SIRABE!L65</f>
        <v>779</v>
      </c>
      <c r="H16" s="14" t="n">
        <f aca="false">[1]EBCSV_SETAIJINKO_SIRABE!M65</f>
        <v>775</v>
      </c>
      <c r="I16" s="14" t="n">
        <f aca="false">[1]EBCSV_SETAIJINKO_SIRABE!N65</f>
        <v>810</v>
      </c>
      <c r="J16" s="15" t="n">
        <f aca="false">[1]EBCSV_SETAIJINKO_SIRABE!O65</f>
        <v>1585</v>
      </c>
      <c r="K16" s="19" t="s">
        <v>49</v>
      </c>
      <c r="L16" s="13" t="n">
        <f aca="false">[1]EBCSV_SETAIJINKO_SIRABE!L115</f>
        <v>530</v>
      </c>
      <c r="M16" s="14" t="n">
        <f aca="false">[1]EBCSV_SETAIJINKO_SIRABE!M115</f>
        <v>534</v>
      </c>
      <c r="N16" s="14" t="n">
        <f aca="false">[1]EBCSV_SETAIJINKO_SIRABE!N115</f>
        <v>572</v>
      </c>
      <c r="O16" s="17" t="n">
        <f aca="false">[1]EBCSV_SETAIJINKO_SIRABE!O115</f>
        <v>1106</v>
      </c>
    </row>
    <row r="17" s="11" customFormat="true" ht="11.1" hidden="false" customHeight="true" outlineLevel="0" collapsed="false">
      <c r="A17" s="18" t="s">
        <v>50</v>
      </c>
      <c r="B17" s="13" t="n">
        <f aca="false">[1]EBCSV_SETAIJINKO_SIRABE!L16</f>
        <v>460</v>
      </c>
      <c r="C17" s="14" t="n">
        <f aca="false">[1]EBCSV_SETAIJINKO_SIRABE!M16</f>
        <v>320</v>
      </c>
      <c r="D17" s="14" t="n">
        <f aca="false">[1]EBCSV_SETAIJINKO_SIRABE!N16</f>
        <v>396</v>
      </c>
      <c r="E17" s="15" t="n">
        <f aca="false">[1]EBCSV_SETAIJINKO_SIRABE!O16</f>
        <v>716</v>
      </c>
      <c r="F17" s="19" t="s">
        <v>51</v>
      </c>
      <c r="G17" s="13" t="n">
        <f aca="false">[1]EBCSV_SETAIJINKO_SIRABE!L66</f>
        <v>163</v>
      </c>
      <c r="H17" s="14" t="n">
        <f aca="false">[1]EBCSV_SETAIJINKO_SIRABE!M66</f>
        <v>107</v>
      </c>
      <c r="I17" s="14" t="n">
        <f aca="false">[1]EBCSV_SETAIJINKO_SIRABE!N66</f>
        <v>138</v>
      </c>
      <c r="J17" s="15" t="n">
        <f aca="false">[1]EBCSV_SETAIJINKO_SIRABE!O66</f>
        <v>245</v>
      </c>
      <c r="K17" s="19" t="s">
        <v>52</v>
      </c>
      <c r="L17" s="13" t="n">
        <f aca="false">[1]EBCSV_SETAIJINKO_SIRABE!L116</f>
        <v>608</v>
      </c>
      <c r="M17" s="14" t="n">
        <f aca="false">[1]EBCSV_SETAIJINKO_SIRABE!M116</f>
        <v>651</v>
      </c>
      <c r="N17" s="14" t="n">
        <f aca="false">[1]EBCSV_SETAIJINKO_SIRABE!N116</f>
        <v>685</v>
      </c>
      <c r="O17" s="17" t="n">
        <f aca="false">[1]EBCSV_SETAIJINKO_SIRABE!O116</f>
        <v>1336</v>
      </c>
    </row>
    <row r="18" s="11" customFormat="true" ht="11.1" hidden="false" customHeight="true" outlineLevel="0" collapsed="false">
      <c r="A18" s="18" t="s">
        <v>53</v>
      </c>
      <c r="B18" s="13" t="n">
        <f aca="false">[1]EBCSV_SETAIJINKO_SIRABE!L17</f>
        <v>1122</v>
      </c>
      <c r="C18" s="14" t="n">
        <f aca="false">[1]EBCSV_SETAIJINKO_SIRABE!M17</f>
        <v>964</v>
      </c>
      <c r="D18" s="14" t="n">
        <f aca="false">[1]EBCSV_SETAIJINKO_SIRABE!N17</f>
        <v>1159</v>
      </c>
      <c r="E18" s="15" t="n">
        <f aca="false">[1]EBCSV_SETAIJINKO_SIRABE!O17</f>
        <v>2123</v>
      </c>
      <c r="F18" s="19" t="s">
        <v>54</v>
      </c>
      <c r="G18" s="13" t="n">
        <f aca="false">[1]EBCSV_SETAIJINKO_SIRABE!L67</f>
        <v>148</v>
      </c>
      <c r="H18" s="14" t="n">
        <f aca="false">[1]EBCSV_SETAIJINKO_SIRABE!M67</f>
        <v>100</v>
      </c>
      <c r="I18" s="14" t="n">
        <f aca="false">[1]EBCSV_SETAIJINKO_SIRABE!N67</f>
        <v>162</v>
      </c>
      <c r="J18" s="15" t="n">
        <f aca="false">[1]EBCSV_SETAIJINKO_SIRABE!O67</f>
        <v>262</v>
      </c>
      <c r="K18" s="19" t="s">
        <v>55</v>
      </c>
      <c r="L18" s="13" t="n">
        <f aca="false">[1]EBCSV_SETAIJINKO_SIRABE!L117</f>
        <v>277</v>
      </c>
      <c r="M18" s="14" t="n">
        <f aca="false">[1]EBCSV_SETAIJINKO_SIRABE!M117</f>
        <v>176</v>
      </c>
      <c r="N18" s="14" t="n">
        <f aca="false">[1]EBCSV_SETAIJINKO_SIRABE!N117</f>
        <v>290</v>
      </c>
      <c r="O18" s="17" t="n">
        <f aca="false">[1]EBCSV_SETAIJINKO_SIRABE!O117</f>
        <v>466</v>
      </c>
    </row>
    <row r="19" s="11" customFormat="true" ht="11.1" hidden="false" customHeight="true" outlineLevel="0" collapsed="false">
      <c r="A19" s="18" t="s">
        <v>56</v>
      </c>
      <c r="B19" s="13" t="n">
        <f aca="false">[1]EBCSV_SETAIJINKO_SIRABE!L18</f>
        <v>363</v>
      </c>
      <c r="C19" s="14" t="n">
        <f aca="false">[1]EBCSV_SETAIJINKO_SIRABE!M18</f>
        <v>351</v>
      </c>
      <c r="D19" s="14" t="n">
        <f aca="false">[1]EBCSV_SETAIJINKO_SIRABE!N18</f>
        <v>346</v>
      </c>
      <c r="E19" s="15" t="n">
        <f aca="false">[1]EBCSV_SETAIJINKO_SIRABE!O18</f>
        <v>697</v>
      </c>
      <c r="F19" s="19" t="s">
        <v>57</v>
      </c>
      <c r="G19" s="13" t="n">
        <f aca="false">[1]EBCSV_SETAIJINKO_SIRABE!L68</f>
        <v>135</v>
      </c>
      <c r="H19" s="14" t="n">
        <f aca="false">[1]EBCSV_SETAIJINKO_SIRABE!M68</f>
        <v>92</v>
      </c>
      <c r="I19" s="14" t="n">
        <f aca="false">[1]EBCSV_SETAIJINKO_SIRABE!N68</f>
        <v>148</v>
      </c>
      <c r="J19" s="15" t="n">
        <f aca="false">[1]EBCSV_SETAIJINKO_SIRABE!O68</f>
        <v>240</v>
      </c>
      <c r="K19" s="19" t="s">
        <v>58</v>
      </c>
      <c r="L19" s="13" t="n">
        <f aca="false">[1]EBCSV_SETAIJINKO_SIRABE!L118</f>
        <v>146</v>
      </c>
      <c r="M19" s="14" t="n">
        <f aca="false">[1]EBCSV_SETAIJINKO_SIRABE!M118</f>
        <v>108</v>
      </c>
      <c r="N19" s="14" t="n">
        <f aca="false">[1]EBCSV_SETAIJINKO_SIRABE!N118</f>
        <v>149</v>
      </c>
      <c r="O19" s="17" t="n">
        <f aca="false">[1]EBCSV_SETAIJINKO_SIRABE!O118</f>
        <v>257</v>
      </c>
    </row>
    <row r="20" s="11" customFormat="true" ht="11.1" hidden="false" customHeight="true" outlineLevel="0" collapsed="false">
      <c r="A20" s="18" t="s">
        <v>59</v>
      </c>
      <c r="B20" s="13" t="n">
        <f aca="false">[1]EBCSV_SETAIJINKO_SIRABE!L19</f>
        <v>256</v>
      </c>
      <c r="C20" s="14" t="n">
        <f aca="false">[1]EBCSV_SETAIJINKO_SIRABE!M19</f>
        <v>251</v>
      </c>
      <c r="D20" s="14" t="n">
        <f aca="false">[1]EBCSV_SETAIJINKO_SIRABE!N19</f>
        <v>261</v>
      </c>
      <c r="E20" s="15" t="n">
        <f aca="false">[1]EBCSV_SETAIJINKO_SIRABE!O19</f>
        <v>512</v>
      </c>
      <c r="F20" s="19" t="s">
        <v>60</v>
      </c>
      <c r="G20" s="13" t="n">
        <f aca="false">[1]EBCSV_SETAIJINKO_SIRABE!L69</f>
        <v>390</v>
      </c>
      <c r="H20" s="14" t="n">
        <f aca="false">[1]EBCSV_SETAIJINKO_SIRABE!M69</f>
        <v>395</v>
      </c>
      <c r="I20" s="14" t="n">
        <f aca="false">[1]EBCSV_SETAIJINKO_SIRABE!N69</f>
        <v>388</v>
      </c>
      <c r="J20" s="15" t="n">
        <f aca="false">[1]EBCSV_SETAIJINKO_SIRABE!O69</f>
        <v>783</v>
      </c>
      <c r="K20" s="19" t="s">
        <v>61</v>
      </c>
      <c r="L20" s="13" t="n">
        <f aca="false">[1]EBCSV_SETAIJINKO_SIRABE!L119</f>
        <v>170</v>
      </c>
      <c r="M20" s="14" t="n">
        <f aca="false">[1]EBCSV_SETAIJINKO_SIRABE!M119</f>
        <v>177</v>
      </c>
      <c r="N20" s="14" t="n">
        <f aca="false">[1]EBCSV_SETAIJINKO_SIRABE!N119</f>
        <v>199</v>
      </c>
      <c r="O20" s="17" t="n">
        <f aca="false">[1]EBCSV_SETAIJINKO_SIRABE!O119</f>
        <v>376</v>
      </c>
    </row>
    <row r="21" s="11" customFormat="true" ht="11.1" hidden="false" customHeight="true" outlineLevel="0" collapsed="false">
      <c r="A21" s="18" t="s">
        <v>62</v>
      </c>
      <c r="B21" s="13" t="n">
        <f aca="false">[1]EBCSV_SETAIJINKO_SIRABE!L20</f>
        <v>292</v>
      </c>
      <c r="C21" s="14" t="n">
        <f aca="false">[1]EBCSV_SETAIJINKO_SIRABE!M20</f>
        <v>244</v>
      </c>
      <c r="D21" s="14" t="n">
        <f aca="false">[1]EBCSV_SETAIJINKO_SIRABE!N20</f>
        <v>287</v>
      </c>
      <c r="E21" s="15" t="n">
        <f aca="false">[1]EBCSV_SETAIJINKO_SIRABE!O20</f>
        <v>531</v>
      </c>
      <c r="F21" s="19" t="s">
        <v>63</v>
      </c>
      <c r="G21" s="13" t="n">
        <f aca="false">[1]EBCSV_SETAIJINKO_SIRABE!L70</f>
        <v>905</v>
      </c>
      <c r="H21" s="14" t="n">
        <f aca="false">[1]EBCSV_SETAIJINKO_SIRABE!M70</f>
        <v>813</v>
      </c>
      <c r="I21" s="14" t="n">
        <f aca="false">[1]EBCSV_SETAIJINKO_SIRABE!N70</f>
        <v>875</v>
      </c>
      <c r="J21" s="15" t="n">
        <f aca="false">[1]EBCSV_SETAIJINKO_SIRABE!O70</f>
        <v>1688</v>
      </c>
      <c r="K21" s="19" t="s">
        <v>64</v>
      </c>
      <c r="L21" s="13" t="n">
        <f aca="false">[1]EBCSV_SETAIJINKO_SIRABE!L120</f>
        <v>104</v>
      </c>
      <c r="M21" s="14" t="n">
        <f aca="false">[1]EBCSV_SETAIJINKO_SIRABE!M120</f>
        <v>108</v>
      </c>
      <c r="N21" s="14" t="n">
        <f aca="false">[1]EBCSV_SETAIJINKO_SIRABE!N120</f>
        <v>100</v>
      </c>
      <c r="O21" s="17" t="n">
        <f aca="false">[1]EBCSV_SETAIJINKO_SIRABE!O120</f>
        <v>208</v>
      </c>
    </row>
    <row r="22" s="11" customFormat="true" ht="11.1" hidden="false" customHeight="true" outlineLevel="0" collapsed="false">
      <c r="A22" s="18" t="s">
        <v>65</v>
      </c>
      <c r="B22" s="13" t="n">
        <f aca="false">[1]EBCSV_SETAIJINKO_SIRABE!L21</f>
        <v>163</v>
      </c>
      <c r="C22" s="14" t="n">
        <f aca="false">[1]EBCSV_SETAIJINKO_SIRABE!M21</f>
        <v>107</v>
      </c>
      <c r="D22" s="14" t="n">
        <f aca="false">[1]EBCSV_SETAIJINKO_SIRABE!N21</f>
        <v>125</v>
      </c>
      <c r="E22" s="15" t="n">
        <f aca="false">[1]EBCSV_SETAIJINKO_SIRABE!O21</f>
        <v>232</v>
      </c>
      <c r="F22" s="19" t="s">
        <v>66</v>
      </c>
      <c r="G22" s="13" t="n">
        <f aca="false">[1]EBCSV_SETAIJINKO_SIRABE!L71</f>
        <v>186</v>
      </c>
      <c r="H22" s="14" t="n">
        <f aca="false">[1]EBCSV_SETAIJINKO_SIRABE!M71</f>
        <v>183</v>
      </c>
      <c r="I22" s="14" t="n">
        <f aca="false">[1]EBCSV_SETAIJINKO_SIRABE!N71</f>
        <v>187</v>
      </c>
      <c r="J22" s="15" t="n">
        <f aca="false">[1]EBCSV_SETAIJINKO_SIRABE!O71</f>
        <v>370</v>
      </c>
      <c r="K22" s="19" t="s">
        <v>67</v>
      </c>
      <c r="L22" s="13" t="n">
        <f aca="false">[1]EBCSV_SETAIJINKO_SIRABE!L121</f>
        <v>134</v>
      </c>
      <c r="M22" s="14" t="n">
        <f aca="false">[1]EBCSV_SETAIJINKO_SIRABE!M121</f>
        <v>168</v>
      </c>
      <c r="N22" s="14" t="n">
        <f aca="false">[1]EBCSV_SETAIJINKO_SIRABE!N121</f>
        <v>159</v>
      </c>
      <c r="O22" s="17" t="n">
        <f aca="false">[1]EBCSV_SETAIJINKO_SIRABE!O121</f>
        <v>327</v>
      </c>
    </row>
    <row r="23" s="11" customFormat="true" ht="11.1" hidden="false" customHeight="true" outlineLevel="0" collapsed="false">
      <c r="A23" s="18" t="s">
        <v>68</v>
      </c>
      <c r="B23" s="13" t="n">
        <f aca="false">[1]EBCSV_SETAIJINKO_SIRABE!L22</f>
        <v>330</v>
      </c>
      <c r="C23" s="14" t="n">
        <f aca="false">[1]EBCSV_SETAIJINKO_SIRABE!M22</f>
        <v>252</v>
      </c>
      <c r="D23" s="14" t="n">
        <f aca="false">[1]EBCSV_SETAIJINKO_SIRABE!N22</f>
        <v>325</v>
      </c>
      <c r="E23" s="15" t="n">
        <f aca="false">[1]EBCSV_SETAIJINKO_SIRABE!O22</f>
        <v>577</v>
      </c>
      <c r="F23" s="19" t="s">
        <v>69</v>
      </c>
      <c r="G23" s="13" t="n">
        <f aca="false">[1]EBCSV_SETAIJINKO_SIRABE!L72</f>
        <v>339</v>
      </c>
      <c r="H23" s="14" t="n">
        <f aca="false">[1]EBCSV_SETAIJINKO_SIRABE!M72</f>
        <v>196</v>
      </c>
      <c r="I23" s="14" t="n">
        <f aca="false">[1]EBCSV_SETAIJINKO_SIRABE!N72</f>
        <v>317</v>
      </c>
      <c r="J23" s="15" t="n">
        <f aca="false">[1]EBCSV_SETAIJINKO_SIRABE!O72</f>
        <v>513</v>
      </c>
      <c r="K23" s="19" t="s">
        <v>70</v>
      </c>
      <c r="L23" s="13" t="n">
        <f aca="false">[1]EBCSV_SETAIJINKO_SIRABE!L122</f>
        <v>197</v>
      </c>
      <c r="M23" s="14" t="n">
        <f aca="false">[1]EBCSV_SETAIJINKO_SIRABE!M122</f>
        <v>232</v>
      </c>
      <c r="N23" s="14" t="n">
        <f aca="false">[1]EBCSV_SETAIJINKO_SIRABE!N122</f>
        <v>242</v>
      </c>
      <c r="O23" s="17" t="n">
        <f aca="false">[1]EBCSV_SETAIJINKO_SIRABE!O122</f>
        <v>474</v>
      </c>
    </row>
    <row r="24" s="11" customFormat="true" ht="11.1" hidden="false" customHeight="true" outlineLevel="0" collapsed="false">
      <c r="A24" s="18" t="s">
        <v>71</v>
      </c>
      <c r="B24" s="13" t="n">
        <f aca="false">[1]EBCSV_SETAIJINKO_SIRABE!L23</f>
        <v>266</v>
      </c>
      <c r="C24" s="14" t="n">
        <f aca="false">[1]EBCSV_SETAIJINKO_SIRABE!M23</f>
        <v>212</v>
      </c>
      <c r="D24" s="14" t="n">
        <f aca="false">[1]EBCSV_SETAIJINKO_SIRABE!N23</f>
        <v>240</v>
      </c>
      <c r="E24" s="15" t="n">
        <f aca="false">[1]EBCSV_SETAIJINKO_SIRABE!O23</f>
        <v>452</v>
      </c>
      <c r="F24" s="19" t="s">
        <v>72</v>
      </c>
      <c r="G24" s="13" t="n">
        <f aca="false">[1]EBCSV_SETAIJINKO_SIRABE!L73</f>
        <v>844</v>
      </c>
      <c r="H24" s="14" t="n">
        <f aca="false">[1]EBCSV_SETAIJINKO_SIRABE!M73</f>
        <v>776</v>
      </c>
      <c r="I24" s="14" t="n">
        <f aca="false">[1]EBCSV_SETAIJINKO_SIRABE!N73</f>
        <v>888</v>
      </c>
      <c r="J24" s="15" t="n">
        <f aca="false">[1]EBCSV_SETAIJINKO_SIRABE!O73</f>
        <v>1664</v>
      </c>
      <c r="K24" s="19" t="s">
        <v>73</v>
      </c>
      <c r="L24" s="13" t="n">
        <f aca="false">[1]EBCSV_SETAIJINKO_SIRABE!L123</f>
        <v>458</v>
      </c>
      <c r="M24" s="14" t="n">
        <f aca="false">[1]EBCSV_SETAIJINKO_SIRABE!M123</f>
        <v>538</v>
      </c>
      <c r="N24" s="14" t="n">
        <f aca="false">[1]EBCSV_SETAIJINKO_SIRABE!N123</f>
        <v>532</v>
      </c>
      <c r="O24" s="17" t="n">
        <f aca="false">[1]EBCSV_SETAIJINKO_SIRABE!O123</f>
        <v>1070</v>
      </c>
    </row>
    <row r="25" s="11" customFormat="true" ht="11.1" hidden="false" customHeight="true" outlineLevel="0" collapsed="false">
      <c r="A25" s="18" t="s">
        <v>74</v>
      </c>
      <c r="B25" s="13" t="n">
        <f aca="false">[1]EBCSV_SETAIJINKO_SIRABE!L24</f>
        <v>392</v>
      </c>
      <c r="C25" s="14" t="n">
        <f aca="false">[1]EBCSV_SETAIJINKO_SIRABE!M24</f>
        <v>404</v>
      </c>
      <c r="D25" s="14" t="n">
        <f aca="false">[1]EBCSV_SETAIJINKO_SIRABE!N24</f>
        <v>398</v>
      </c>
      <c r="E25" s="15" t="n">
        <f aca="false">[1]EBCSV_SETAIJINKO_SIRABE!O24</f>
        <v>802</v>
      </c>
      <c r="F25" s="19" t="s">
        <v>75</v>
      </c>
      <c r="G25" s="13" t="n">
        <f aca="false">[1]EBCSV_SETAIJINKO_SIRABE!L74</f>
        <v>222</v>
      </c>
      <c r="H25" s="14" t="n">
        <f aca="false">[1]EBCSV_SETAIJINKO_SIRABE!M74</f>
        <v>198</v>
      </c>
      <c r="I25" s="14" t="n">
        <f aca="false">[1]EBCSV_SETAIJINKO_SIRABE!N74</f>
        <v>214</v>
      </c>
      <c r="J25" s="15" t="n">
        <f aca="false">[1]EBCSV_SETAIJINKO_SIRABE!O74</f>
        <v>412</v>
      </c>
      <c r="K25" s="19" t="s">
        <v>76</v>
      </c>
      <c r="L25" s="13" t="n">
        <f aca="false">[1]EBCSV_SETAIJINKO_SIRABE!L124</f>
        <v>381</v>
      </c>
      <c r="M25" s="14" t="n">
        <f aca="false">[1]EBCSV_SETAIJINKO_SIRABE!M124</f>
        <v>401</v>
      </c>
      <c r="N25" s="14" t="n">
        <f aca="false">[1]EBCSV_SETAIJINKO_SIRABE!N124</f>
        <v>402</v>
      </c>
      <c r="O25" s="17" t="n">
        <f aca="false">[1]EBCSV_SETAIJINKO_SIRABE!O124</f>
        <v>803</v>
      </c>
    </row>
    <row r="26" s="11" customFormat="true" ht="11.1" hidden="false" customHeight="true" outlineLevel="0" collapsed="false">
      <c r="A26" s="18" t="s">
        <v>77</v>
      </c>
      <c r="B26" s="13" t="n">
        <f aca="false">[1]EBCSV_SETAIJINKO_SIRABE!L25</f>
        <v>485</v>
      </c>
      <c r="C26" s="14" t="n">
        <f aca="false">[1]EBCSV_SETAIJINKO_SIRABE!M25</f>
        <v>489</v>
      </c>
      <c r="D26" s="14" t="n">
        <f aca="false">[1]EBCSV_SETAIJINKO_SIRABE!N25</f>
        <v>480</v>
      </c>
      <c r="E26" s="15" t="n">
        <f aca="false">[1]EBCSV_SETAIJINKO_SIRABE!O25</f>
        <v>969</v>
      </c>
      <c r="F26" s="19" t="s">
        <v>78</v>
      </c>
      <c r="G26" s="13" t="n">
        <f aca="false">[1]EBCSV_SETAIJINKO_SIRABE!L75</f>
        <v>419</v>
      </c>
      <c r="H26" s="14" t="n">
        <f aca="false">[1]EBCSV_SETAIJINKO_SIRABE!M75</f>
        <v>400</v>
      </c>
      <c r="I26" s="14" t="n">
        <f aca="false">[1]EBCSV_SETAIJINKO_SIRABE!N75</f>
        <v>458</v>
      </c>
      <c r="J26" s="15" t="n">
        <f aca="false">[1]EBCSV_SETAIJINKO_SIRABE!O75</f>
        <v>858</v>
      </c>
      <c r="K26" s="19" t="s">
        <v>79</v>
      </c>
      <c r="L26" s="13" t="n">
        <f aca="false">[1]EBCSV_SETAIJINKO_SIRABE!L125</f>
        <v>42</v>
      </c>
      <c r="M26" s="14" t="n">
        <f aca="false">[1]EBCSV_SETAIJINKO_SIRABE!M125</f>
        <v>50</v>
      </c>
      <c r="N26" s="14" t="n">
        <f aca="false">[1]EBCSV_SETAIJINKO_SIRABE!N125</f>
        <v>46</v>
      </c>
      <c r="O26" s="17" t="n">
        <f aca="false">[1]EBCSV_SETAIJINKO_SIRABE!O125</f>
        <v>96</v>
      </c>
    </row>
    <row r="27" s="11" customFormat="true" ht="11.1" hidden="false" customHeight="true" outlineLevel="0" collapsed="false">
      <c r="A27" s="18" t="s">
        <v>80</v>
      </c>
      <c r="B27" s="13" t="n">
        <f aca="false">[1]EBCSV_SETAIJINKO_SIRABE!L26</f>
        <v>585</v>
      </c>
      <c r="C27" s="14" t="n">
        <f aca="false">[1]EBCSV_SETAIJINKO_SIRABE!M26</f>
        <v>436</v>
      </c>
      <c r="D27" s="14" t="n">
        <f aca="false">[1]EBCSV_SETAIJINKO_SIRABE!N26</f>
        <v>540</v>
      </c>
      <c r="E27" s="15" t="n">
        <f aca="false">[1]EBCSV_SETAIJINKO_SIRABE!O26</f>
        <v>976</v>
      </c>
      <c r="F27" s="19" t="s">
        <v>81</v>
      </c>
      <c r="G27" s="13" t="n">
        <f aca="false">[1]EBCSV_SETAIJINKO_SIRABE!L76</f>
        <v>166</v>
      </c>
      <c r="H27" s="14" t="n">
        <f aca="false">[1]EBCSV_SETAIJINKO_SIRABE!M76</f>
        <v>161</v>
      </c>
      <c r="I27" s="14" t="n">
        <f aca="false">[1]EBCSV_SETAIJINKO_SIRABE!N76</f>
        <v>173</v>
      </c>
      <c r="J27" s="15" t="n">
        <f aca="false">[1]EBCSV_SETAIJINKO_SIRABE!O76</f>
        <v>334</v>
      </c>
      <c r="K27" s="19" t="s">
        <v>82</v>
      </c>
      <c r="L27" s="13" t="n">
        <f aca="false">[1]EBCSV_SETAIJINKO_SIRABE!L126</f>
        <v>1088</v>
      </c>
      <c r="M27" s="14" t="n">
        <f aca="false">[1]EBCSV_SETAIJINKO_SIRABE!M126</f>
        <v>1171</v>
      </c>
      <c r="N27" s="14" t="n">
        <f aca="false">[1]EBCSV_SETAIJINKO_SIRABE!N126</f>
        <v>1203</v>
      </c>
      <c r="O27" s="17" t="n">
        <f aca="false">[1]EBCSV_SETAIJINKO_SIRABE!O126</f>
        <v>2374</v>
      </c>
    </row>
    <row r="28" s="11" customFormat="true" ht="11.1" hidden="false" customHeight="true" outlineLevel="0" collapsed="false">
      <c r="A28" s="18" t="s">
        <v>83</v>
      </c>
      <c r="B28" s="13" t="n">
        <f aca="false">[1]EBCSV_SETAIJINKO_SIRABE!L27</f>
        <v>439</v>
      </c>
      <c r="C28" s="14" t="n">
        <f aca="false">[1]EBCSV_SETAIJINKO_SIRABE!M27</f>
        <v>322</v>
      </c>
      <c r="D28" s="14" t="n">
        <f aca="false">[1]EBCSV_SETAIJINKO_SIRABE!N27</f>
        <v>407</v>
      </c>
      <c r="E28" s="15" t="n">
        <f aca="false">[1]EBCSV_SETAIJINKO_SIRABE!O27</f>
        <v>729</v>
      </c>
      <c r="F28" s="19" t="s">
        <v>84</v>
      </c>
      <c r="G28" s="13" t="n">
        <f aca="false">[1]EBCSV_SETAIJINKO_SIRABE!L77</f>
        <v>334</v>
      </c>
      <c r="H28" s="14" t="n">
        <f aca="false">[1]EBCSV_SETAIJINKO_SIRABE!M77</f>
        <v>334</v>
      </c>
      <c r="I28" s="14" t="n">
        <f aca="false">[1]EBCSV_SETAIJINKO_SIRABE!N77</f>
        <v>353</v>
      </c>
      <c r="J28" s="15" t="n">
        <f aca="false">[1]EBCSV_SETAIJINKO_SIRABE!O77</f>
        <v>687</v>
      </c>
      <c r="K28" s="19" t="s">
        <v>85</v>
      </c>
      <c r="L28" s="13" t="n">
        <f aca="false">[1]EBCSV_SETAIJINKO_SIRABE!L127</f>
        <v>148</v>
      </c>
      <c r="M28" s="14" t="n">
        <f aca="false">[1]EBCSV_SETAIJINKO_SIRABE!M127</f>
        <v>133</v>
      </c>
      <c r="N28" s="14" t="n">
        <f aca="false">[1]EBCSV_SETAIJINKO_SIRABE!N127</f>
        <v>165</v>
      </c>
      <c r="O28" s="17" t="n">
        <f aca="false">[1]EBCSV_SETAIJINKO_SIRABE!O127</f>
        <v>298</v>
      </c>
    </row>
    <row r="29" s="11" customFormat="true" ht="11.1" hidden="false" customHeight="true" outlineLevel="0" collapsed="false">
      <c r="A29" s="18" t="s">
        <v>86</v>
      </c>
      <c r="B29" s="13" t="n">
        <f aca="false">[1]EBCSV_SETAIJINKO_SIRABE!L28</f>
        <v>118</v>
      </c>
      <c r="C29" s="14" t="n">
        <f aca="false">[1]EBCSV_SETAIJINKO_SIRABE!M28</f>
        <v>163</v>
      </c>
      <c r="D29" s="14" t="n">
        <f aca="false">[1]EBCSV_SETAIJINKO_SIRABE!N28</f>
        <v>174</v>
      </c>
      <c r="E29" s="15" t="n">
        <f aca="false">[1]EBCSV_SETAIJINKO_SIRABE!O28</f>
        <v>337</v>
      </c>
      <c r="F29" s="19" t="s">
        <v>87</v>
      </c>
      <c r="G29" s="13" t="n">
        <f aca="false">[1]EBCSV_SETAIJINKO_SIRABE!L78</f>
        <v>219</v>
      </c>
      <c r="H29" s="14" t="n">
        <f aca="false">[1]EBCSV_SETAIJINKO_SIRABE!M78</f>
        <v>233</v>
      </c>
      <c r="I29" s="14" t="n">
        <f aca="false">[1]EBCSV_SETAIJINKO_SIRABE!N78</f>
        <v>230</v>
      </c>
      <c r="J29" s="15" t="n">
        <f aca="false">[1]EBCSV_SETAIJINKO_SIRABE!O78</f>
        <v>463</v>
      </c>
      <c r="K29" s="19" t="s">
        <v>88</v>
      </c>
      <c r="L29" s="13" t="n">
        <f aca="false">[1]EBCSV_SETAIJINKO_SIRABE!L128</f>
        <v>365</v>
      </c>
      <c r="M29" s="14" t="n">
        <f aca="false">[1]EBCSV_SETAIJINKO_SIRABE!M128</f>
        <v>354</v>
      </c>
      <c r="N29" s="14" t="n">
        <f aca="false">[1]EBCSV_SETAIJINKO_SIRABE!N128</f>
        <v>342</v>
      </c>
      <c r="O29" s="17" t="n">
        <f aca="false">[1]EBCSV_SETAIJINKO_SIRABE!O128</f>
        <v>696</v>
      </c>
    </row>
    <row r="30" s="11" customFormat="true" ht="11.1" hidden="false" customHeight="true" outlineLevel="0" collapsed="false">
      <c r="A30" s="18" t="s">
        <v>89</v>
      </c>
      <c r="B30" s="13" t="n">
        <f aca="false">[1]EBCSV_SETAIJINKO_SIRABE!L29</f>
        <v>182</v>
      </c>
      <c r="C30" s="14" t="n">
        <f aca="false">[1]EBCSV_SETAIJINKO_SIRABE!M29</f>
        <v>186</v>
      </c>
      <c r="D30" s="14" t="n">
        <f aca="false">[1]EBCSV_SETAIJINKO_SIRABE!N29</f>
        <v>208</v>
      </c>
      <c r="E30" s="15" t="n">
        <f aca="false">[1]EBCSV_SETAIJINKO_SIRABE!O29</f>
        <v>394</v>
      </c>
      <c r="F30" s="19" t="s">
        <v>90</v>
      </c>
      <c r="G30" s="13" t="n">
        <f aca="false">[1]EBCSV_SETAIJINKO_SIRABE!L79</f>
        <v>280</v>
      </c>
      <c r="H30" s="14" t="n">
        <f aca="false">[1]EBCSV_SETAIJINKO_SIRABE!M79</f>
        <v>289</v>
      </c>
      <c r="I30" s="14" t="n">
        <f aca="false">[1]EBCSV_SETAIJINKO_SIRABE!N79</f>
        <v>290</v>
      </c>
      <c r="J30" s="15" t="n">
        <f aca="false">[1]EBCSV_SETAIJINKO_SIRABE!O79</f>
        <v>579</v>
      </c>
      <c r="K30" s="19" t="s">
        <v>91</v>
      </c>
      <c r="L30" s="13" t="n">
        <f aca="false">[1]EBCSV_SETAIJINKO_SIRABE!L129</f>
        <v>508</v>
      </c>
      <c r="M30" s="14" t="n">
        <f aca="false">[1]EBCSV_SETAIJINKO_SIRABE!M129</f>
        <v>350</v>
      </c>
      <c r="N30" s="14" t="n">
        <f aca="false">[1]EBCSV_SETAIJINKO_SIRABE!N129</f>
        <v>463</v>
      </c>
      <c r="O30" s="17" t="n">
        <f aca="false">[1]EBCSV_SETAIJINKO_SIRABE!O129</f>
        <v>813</v>
      </c>
    </row>
    <row r="31" s="11" customFormat="true" ht="11.1" hidden="false" customHeight="true" outlineLevel="0" collapsed="false">
      <c r="A31" s="18" t="s">
        <v>92</v>
      </c>
      <c r="B31" s="13" t="n">
        <f aca="false">[1]EBCSV_SETAIJINKO_SIRABE!L30</f>
        <v>104</v>
      </c>
      <c r="C31" s="14" t="n">
        <f aca="false">[1]EBCSV_SETAIJINKO_SIRABE!M30</f>
        <v>121</v>
      </c>
      <c r="D31" s="14" t="n">
        <f aca="false">[1]EBCSV_SETAIJINKO_SIRABE!N30</f>
        <v>126</v>
      </c>
      <c r="E31" s="15" t="n">
        <f aca="false">[1]EBCSV_SETAIJINKO_SIRABE!O30</f>
        <v>247</v>
      </c>
      <c r="F31" s="19" t="s">
        <v>93</v>
      </c>
      <c r="G31" s="13" t="n">
        <f aca="false">[1]EBCSV_SETAIJINKO_SIRABE!L80</f>
        <v>206</v>
      </c>
      <c r="H31" s="14" t="n">
        <f aca="false">[1]EBCSV_SETAIJINKO_SIRABE!M80</f>
        <v>176</v>
      </c>
      <c r="I31" s="14" t="n">
        <f aca="false">[1]EBCSV_SETAIJINKO_SIRABE!N80</f>
        <v>185</v>
      </c>
      <c r="J31" s="15" t="n">
        <f aca="false">[1]EBCSV_SETAIJINKO_SIRABE!O80</f>
        <v>361</v>
      </c>
      <c r="K31" s="19" t="s">
        <v>94</v>
      </c>
      <c r="L31" s="13" t="n">
        <f aca="false">[1]EBCSV_SETAIJINKO_SIRABE!L130</f>
        <v>6</v>
      </c>
      <c r="M31" s="14" t="n">
        <f aca="false">[1]EBCSV_SETAIJINKO_SIRABE!M130</f>
        <v>4</v>
      </c>
      <c r="N31" s="14" t="n">
        <f aca="false">[1]EBCSV_SETAIJINKO_SIRABE!N130</f>
        <v>7</v>
      </c>
      <c r="O31" s="17" t="n">
        <f aca="false">[1]EBCSV_SETAIJINKO_SIRABE!O130</f>
        <v>11</v>
      </c>
    </row>
    <row r="32" s="11" customFormat="true" ht="11.1" hidden="false" customHeight="true" outlineLevel="0" collapsed="false">
      <c r="A32" s="18" t="s">
        <v>95</v>
      </c>
      <c r="B32" s="13" t="n">
        <f aca="false">[1]EBCSV_SETAIJINKO_SIRABE!L31</f>
        <v>433</v>
      </c>
      <c r="C32" s="14" t="n">
        <f aca="false">[1]EBCSV_SETAIJINKO_SIRABE!M31</f>
        <v>383</v>
      </c>
      <c r="D32" s="14" t="n">
        <f aca="false">[1]EBCSV_SETAIJINKO_SIRABE!N31</f>
        <v>410</v>
      </c>
      <c r="E32" s="15" t="n">
        <f aca="false">[1]EBCSV_SETAIJINKO_SIRABE!O31</f>
        <v>793</v>
      </c>
      <c r="F32" s="19" t="s">
        <v>96</v>
      </c>
      <c r="G32" s="13" t="n">
        <f aca="false">[1]EBCSV_SETAIJINKO_SIRABE!L81</f>
        <v>97</v>
      </c>
      <c r="H32" s="14" t="n">
        <f aca="false">[1]EBCSV_SETAIJINKO_SIRABE!M81</f>
        <v>132</v>
      </c>
      <c r="I32" s="14" t="n">
        <f aca="false">[1]EBCSV_SETAIJINKO_SIRABE!N81</f>
        <v>124</v>
      </c>
      <c r="J32" s="15" t="n">
        <f aca="false">[1]EBCSV_SETAIJINKO_SIRABE!O81</f>
        <v>256</v>
      </c>
      <c r="K32" s="19" t="s">
        <v>97</v>
      </c>
      <c r="L32" s="13" t="n">
        <f aca="false">[1]EBCSV_SETAIJINKO_SIRABE!L131</f>
        <v>154</v>
      </c>
      <c r="M32" s="14" t="n">
        <f aca="false">[1]EBCSV_SETAIJINKO_SIRABE!M131</f>
        <v>166</v>
      </c>
      <c r="N32" s="14" t="n">
        <f aca="false">[1]EBCSV_SETAIJINKO_SIRABE!N131</f>
        <v>173</v>
      </c>
      <c r="O32" s="17" t="n">
        <f aca="false">[1]EBCSV_SETAIJINKO_SIRABE!O131</f>
        <v>339</v>
      </c>
    </row>
    <row r="33" s="11" customFormat="true" ht="11.1" hidden="false" customHeight="true" outlineLevel="0" collapsed="false">
      <c r="A33" s="18" t="s">
        <v>98</v>
      </c>
      <c r="B33" s="13" t="n">
        <f aca="false">[1]EBCSV_SETAIJINKO_SIRABE!L32</f>
        <v>242</v>
      </c>
      <c r="C33" s="14" t="n">
        <f aca="false">[1]EBCSV_SETAIJINKO_SIRABE!M32</f>
        <v>228</v>
      </c>
      <c r="D33" s="14" t="n">
        <f aca="false">[1]EBCSV_SETAIJINKO_SIRABE!N32</f>
        <v>253</v>
      </c>
      <c r="E33" s="15" t="n">
        <f aca="false">[1]EBCSV_SETAIJINKO_SIRABE!O32</f>
        <v>481</v>
      </c>
      <c r="F33" s="19" t="s">
        <v>99</v>
      </c>
      <c r="G33" s="13" t="n">
        <f aca="false">[1]EBCSV_SETAIJINKO_SIRABE!L82</f>
        <v>658</v>
      </c>
      <c r="H33" s="14" t="n">
        <f aca="false">[1]EBCSV_SETAIJINKO_SIRABE!M82</f>
        <v>583</v>
      </c>
      <c r="I33" s="14" t="n">
        <f aca="false">[1]EBCSV_SETAIJINKO_SIRABE!N82</f>
        <v>636</v>
      </c>
      <c r="J33" s="15" t="n">
        <f aca="false">[1]EBCSV_SETAIJINKO_SIRABE!O82</f>
        <v>1219</v>
      </c>
      <c r="K33" s="19" t="s">
        <v>100</v>
      </c>
      <c r="L33" s="13" t="n">
        <f aca="false">[1]EBCSV_SETAIJINKO_SIRABE!L132</f>
        <v>360</v>
      </c>
      <c r="M33" s="14" t="n">
        <f aca="false">[1]EBCSV_SETAIJINKO_SIRABE!M132</f>
        <v>346</v>
      </c>
      <c r="N33" s="14" t="n">
        <f aca="false">[1]EBCSV_SETAIJINKO_SIRABE!N132</f>
        <v>360</v>
      </c>
      <c r="O33" s="17" t="n">
        <f aca="false">[1]EBCSV_SETAIJINKO_SIRABE!O132</f>
        <v>706</v>
      </c>
      <c r="P33" s="20"/>
    </row>
    <row r="34" s="11" customFormat="true" ht="11.1" hidden="false" customHeight="true" outlineLevel="0" collapsed="false">
      <c r="A34" s="18" t="s">
        <v>101</v>
      </c>
      <c r="B34" s="13" t="n">
        <f aca="false">[1]EBCSV_SETAIJINKO_SIRABE!L33</f>
        <v>476</v>
      </c>
      <c r="C34" s="14" t="n">
        <f aca="false">[1]EBCSV_SETAIJINKO_SIRABE!M33</f>
        <v>354</v>
      </c>
      <c r="D34" s="14" t="n">
        <f aca="false">[1]EBCSV_SETAIJINKO_SIRABE!N33</f>
        <v>368</v>
      </c>
      <c r="E34" s="15" t="n">
        <f aca="false">[1]EBCSV_SETAIJINKO_SIRABE!O33</f>
        <v>722</v>
      </c>
      <c r="F34" s="19" t="s">
        <v>102</v>
      </c>
      <c r="G34" s="13" t="n">
        <f aca="false">[1]EBCSV_SETAIJINKO_SIRABE!L83</f>
        <v>75</v>
      </c>
      <c r="H34" s="14" t="n">
        <f aca="false">[1]EBCSV_SETAIJINKO_SIRABE!M83</f>
        <v>70</v>
      </c>
      <c r="I34" s="14" t="n">
        <f aca="false">[1]EBCSV_SETAIJINKO_SIRABE!N83</f>
        <v>69</v>
      </c>
      <c r="J34" s="15" t="n">
        <f aca="false">[1]EBCSV_SETAIJINKO_SIRABE!O83</f>
        <v>139</v>
      </c>
      <c r="K34" s="19" t="s">
        <v>103</v>
      </c>
      <c r="L34" s="13" t="n">
        <f aca="false">[1]EBCSV_SETAIJINKO_SIRABE!L133</f>
        <v>200</v>
      </c>
      <c r="M34" s="14" t="n">
        <f aca="false">[1]EBCSV_SETAIJINKO_SIRABE!M133</f>
        <v>166</v>
      </c>
      <c r="N34" s="14" t="n">
        <f aca="false">[1]EBCSV_SETAIJINKO_SIRABE!N133</f>
        <v>210</v>
      </c>
      <c r="O34" s="17" t="n">
        <f aca="false">[1]EBCSV_SETAIJINKO_SIRABE!O133</f>
        <v>376</v>
      </c>
    </row>
    <row r="35" s="11" customFormat="true" ht="11.1" hidden="false" customHeight="true" outlineLevel="0" collapsed="false">
      <c r="A35" s="18" t="s">
        <v>104</v>
      </c>
      <c r="B35" s="13" t="n">
        <f aca="false">[1]EBCSV_SETAIJINKO_SIRABE!L34</f>
        <v>221</v>
      </c>
      <c r="C35" s="14" t="n">
        <f aca="false">[1]EBCSV_SETAIJINKO_SIRABE!M34</f>
        <v>183</v>
      </c>
      <c r="D35" s="14" t="n">
        <f aca="false">[1]EBCSV_SETAIJINKO_SIRABE!N34</f>
        <v>196</v>
      </c>
      <c r="E35" s="15" t="n">
        <f aca="false">[1]EBCSV_SETAIJINKO_SIRABE!O34</f>
        <v>379</v>
      </c>
      <c r="F35" s="19" t="s">
        <v>105</v>
      </c>
      <c r="G35" s="13" t="n">
        <f aca="false">[1]EBCSV_SETAIJINKO_SIRABE!L84</f>
        <v>301</v>
      </c>
      <c r="H35" s="14" t="n">
        <f aca="false">[1]EBCSV_SETAIJINKO_SIRABE!M84</f>
        <v>259</v>
      </c>
      <c r="I35" s="14" t="n">
        <f aca="false">[1]EBCSV_SETAIJINKO_SIRABE!N84</f>
        <v>269</v>
      </c>
      <c r="J35" s="15" t="n">
        <f aca="false">[1]EBCSV_SETAIJINKO_SIRABE!O84</f>
        <v>528</v>
      </c>
      <c r="K35" s="19" t="s">
        <v>106</v>
      </c>
      <c r="L35" s="13" t="n">
        <f aca="false">[1]EBCSV_SETAIJINKO_SIRABE!L134</f>
        <v>332</v>
      </c>
      <c r="M35" s="14" t="n">
        <f aca="false">[1]EBCSV_SETAIJINKO_SIRABE!M134</f>
        <v>279</v>
      </c>
      <c r="N35" s="14" t="n">
        <f aca="false">[1]EBCSV_SETAIJINKO_SIRABE!N134</f>
        <v>259</v>
      </c>
      <c r="O35" s="17" t="n">
        <f aca="false">[1]EBCSV_SETAIJINKO_SIRABE!O134</f>
        <v>538</v>
      </c>
    </row>
    <row r="36" s="11" customFormat="true" ht="11.1" hidden="false" customHeight="true" outlineLevel="0" collapsed="false">
      <c r="A36" s="18" t="s">
        <v>107</v>
      </c>
      <c r="B36" s="13" t="n">
        <f aca="false">[1]EBCSV_SETAIJINKO_SIRABE!L35</f>
        <v>72</v>
      </c>
      <c r="C36" s="14" t="n">
        <f aca="false">[1]EBCSV_SETAIJINKO_SIRABE!M35</f>
        <v>87</v>
      </c>
      <c r="D36" s="14" t="n">
        <f aca="false">[1]EBCSV_SETAIJINKO_SIRABE!N35</f>
        <v>91</v>
      </c>
      <c r="E36" s="15" t="n">
        <f aca="false">[1]EBCSV_SETAIJINKO_SIRABE!O35</f>
        <v>178</v>
      </c>
      <c r="F36" s="19" t="s">
        <v>108</v>
      </c>
      <c r="G36" s="13" t="n">
        <f aca="false">[1]EBCSV_SETAIJINKO_SIRABE!L85</f>
        <v>109</v>
      </c>
      <c r="H36" s="14" t="n">
        <f aca="false">[1]EBCSV_SETAIJINKO_SIRABE!M85</f>
        <v>104</v>
      </c>
      <c r="I36" s="14" t="n">
        <f aca="false">[1]EBCSV_SETAIJINKO_SIRABE!N85</f>
        <v>97</v>
      </c>
      <c r="J36" s="15" t="n">
        <f aca="false">[1]EBCSV_SETAIJINKO_SIRABE!O85</f>
        <v>201</v>
      </c>
      <c r="K36" s="19" t="s">
        <v>109</v>
      </c>
      <c r="L36" s="13" t="n">
        <f aca="false">[1]EBCSV_SETAIJINKO_SIRABE!L135</f>
        <v>1</v>
      </c>
      <c r="M36" s="14" t="n">
        <f aca="false">[1]EBCSV_SETAIJINKO_SIRABE!M135</f>
        <v>1</v>
      </c>
      <c r="N36" s="14" t="n">
        <f aca="false">[1]EBCSV_SETAIJINKO_SIRABE!N135</f>
        <v>0</v>
      </c>
      <c r="O36" s="17" t="n">
        <f aca="false">[1]EBCSV_SETAIJINKO_SIRABE!O135</f>
        <v>1</v>
      </c>
    </row>
    <row r="37" s="11" customFormat="true" ht="11.1" hidden="false" customHeight="true" outlineLevel="0" collapsed="false">
      <c r="A37" s="18" t="s">
        <v>110</v>
      </c>
      <c r="B37" s="13" t="n">
        <f aca="false">[1]EBCSV_SETAIJINKO_SIRABE!L36</f>
        <v>2</v>
      </c>
      <c r="C37" s="14" t="n">
        <f aca="false">[1]EBCSV_SETAIJINKO_SIRABE!M36</f>
        <v>3</v>
      </c>
      <c r="D37" s="14" t="n">
        <f aca="false">[1]EBCSV_SETAIJINKO_SIRABE!N36</f>
        <v>4</v>
      </c>
      <c r="E37" s="15" t="n">
        <f aca="false">[1]EBCSV_SETAIJINKO_SIRABE!O36</f>
        <v>7</v>
      </c>
      <c r="F37" s="19" t="s">
        <v>111</v>
      </c>
      <c r="G37" s="13" t="n">
        <f aca="false">[1]EBCSV_SETAIJINKO_SIRABE!L86</f>
        <v>1435</v>
      </c>
      <c r="H37" s="14" t="n">
        <f aca="false">[1]EBCSV_SETAIJINKO_SIRABE!M86</f>
        <v>1389</v>
      </c>
      <c r="I37" s="14" t="n">
        <f aca="false">[1]EBCSV_SETAIJINKO_SIRABE!N86</f>
        <v>1468</v>
      </c>
      <c r="J37" s="15" t="n">
        <f aca="false">[1]EBCSV_SETAIJINKO_SIRABE!O86</f>
        <v>2857</v>
      </c>
      <c r="K37" s="19" t="s">
        <v>112</v>
      </c>
      <c r="L37" s="13" t="n">
        <f aca="false">[1]EBCSV_SETAIJINKO_SIRABE!L136</f>
        <v>108</v>
      </c>
      <c r="M37" s="14" t="n">
        <f aca="false">[1]EBCSV_SETAIJINKO_SIRABE!M136</f>
        <v>90</v>
      </c>
      <c r="N37" s="14" t="n">
        <f aca="false">[1]EBCSV_SETAIJINKO_SIRABE!N136</f>
        <v>22</v>
      </c>
      <c r="O37" s="17" t="n">
        <f aca="false">[1]EBCSV_SETAIJINKO_SIRABE!O136</f>
        <v>112</v>
      </c>
    </row>
    <row r="38" s="11" customFormat="true" ht="11.1" hidden="false" customHeight="true" outlineLevel="0" collapsed="false">
      <c r="A38" s="18" t="s">
        <v>113</v>
      </c>
      <c r="B38" s="13" t="n">
        <f aca="false">[1]EBCSV_SETAIJINKO_SIRABE!L37</f>
        <v>551</v>
      </c>
      <c r="C38" s="14" t="n">
        <f aca="false">[1]EBCSV_SETAIJINKO_SIRABE!M37</f>
        <v>468</v>
      </c>
      <c r="D38" s="14" t="n">
        <f aca="false">[1]EBCSV_SETAIJINKO_SIRABE!N37</f>
        <v>457</v>
      </c>
      <c r="E38" s="15" t="n">
        <f aca="false">[1]EBCSV_SETAIJINKO_SIRABE!O37</f>
        <v>925</v>
      </c>
      <c r="F38" s="19" t="s">
        <v>114</v>
      </c>
      <c r="G38" s="13" t="n">
        <f aca="false">[1]EBCSV_SETAIJINKO_SIRABE!L87</f>
        <v>1830</v>
      </c>
      <c r="H38" s="14" t="n">
        <f aca="false">[1]EBCSV_SETAIJINKO_SIRABE!M87</f>
        <v>2029</v>
      </c>
      <c r="I38" s="14" t="n">
        <f aca="false">[1]EBCSV_SETAIJINKO_SIRABE!N87</f>
        <v>2132</v>
      </c>
      <c r="J38" s="15" t="n">
        <f aca="false">[1]EBCSV_SETAIJINKO_SIRABE!O87</f>
        <v>4161</v>
      </c>
      <c r="K38" s="19" t="s">
        <v>115</v>
      </c>
      <c r="L38" s="13" t="n">
        <f aca="false">[1]EBCSV_SETAIJINKO_SIRABE!L137</f>
        <v>160</v>
      </c>
      <c r="M38" s="14" t="n">
        <f aca="false">[1]EBCSV_SETAIJINKO_SIRABE!M137</f>
        <v>83</v>
      </c>
      <c r="N38" s="14" t="n">
        <f aca="false">[1]EBCSV_SETAIJINKO_SIRABE!N137</f>
        <v>77</v>
      </c>
      <c r="O38" s="17" t="n">
        <f aca="false">[1]EBCSV_SETAIJINKO_SIRABE!O137</f>
        <v>160</v>
      </c>
    </row>
    <row r="39" s="11" customFormat="true" ht="11.1" hidden="false" customHeight="true" outlineLevel="0" collapsed="false">
      <c r="A39" s="18" t="s">
        <v>116</v>
      </c>
      <c r="B39" s="13" t="n">
        <f aca="false">[1]EBCSV_SETAIJINKO_SIRABE!L38</f>
        <v>627</v>
      </c>
      <c r="C39" s="14" t="n">
        <f aca="false">[1]EBCSV_SETAIJINKO_SIRABE!M38</f>
        <v>593</v>
      </c>
      <c r="D39" s="14" t="n">
        <f aca="false">[1]EBCSV_SETAIJINKO_SIRABE!N38</f>
        <v>737</v>
      </c>
      <c r="E39" s="15" t="n">
        <f aca="false">[1]EBCSV_SETAIJINKO_SIRABE!O38</f>
        <v>1330</v>
      </c>
      <c r="F39" s="19" t="s">
        <v>117</v>
      </c>
      <c r="G39" s="13" t="n">
        <f aca="false">[1]EBCSV_SETAIJINKO_SIRABE!L88</f>
        <v>41</v>
      </c>
      <c r="H39" s="14" t="n">
        <f aca="false">[1]EBCSV_SETAIJINKO_SIRABE!M88</f>
        <v>25</v>
      </c>
      <c r="I39" s="14" t="n">
        <f aca="false">[1]EBCSV_SETAIJINKO_SIRABE!N88</f>
        <v>37</v>
      </c>
      <c r="J39" s="15" t="n">
        <f aca="false">[1]EBCSV_SETAIJINKO_SIRABE!O88</f>
        <v>62</v>
      </c>
      <c r="K39" s="19" t="s">
        <v>118</v>
      </c>
      <c r="L39" s="13" t="n">
        <f aca="false">[1]EBCSV_SETAIJINKO_SIRABE!L138</f>
        <v>0</v>
      </c>
      <c r="M39" s="14" t="n">
        <f aca="false">[1]EBCSV_SETAIJINKO_SIRABE!M138</f>
        <v>0</v>
      </c>
      <c r="N39" s="14" t="n">
        <f aca="false">[1]EBCSV_SETAIJINKO_SIRABE!N138</f>
        <v>0</v>
      </c>
      <c r="O39" s="17" t="n">
        <f aca="false">[1]EBCSV_SETAIJINKO_SIRABE!O138</f>
        <v>0</v>
      </c>
    </row>
    <row r="40" s="11" customFormat="true" ht="11.1" hidden="false" customHeight="true" outlineLevel="0" collapsed="false">
      <c r="A40" s="18" t="s">
        <v>119</v>
      </c>
      <c r="B40" s="13" t="n">
        <f aca="false">[1]EBCSV_SETAIJINKO_SIRABE!L39</f>
        <v>455</v>
      </c>
      <c r="C40" s="14" t="n">
        <f aca="false">[1]EBCSV_SETAIJINKO_SIRABE!M39</f>
        <v>523</v>
      </c>
      <c r="D40" s="14" t="n">
        <f aca="false">[1]EBCSV_SETAIJINKO_SIRABE!N39</f>
        <v>539</v>
      </c>
      <c r="E40" s="15" t="n">
        <f aca="false">[1]EBCSV_SETAIJINKO_SIRABE!O39</f>
        <v>1062</v>
      </c>
      <c r="F40" s="19" t="s">
        <v>120</v>
      </c>
      <c r="G40" s="13" t="n">
        <f aca="false">[1]EBCSV_SETAIJINKO_SIRABE!L89</f>
        <v>0</v>
      </c>
      <c r="H40" s="14" t="n">
        <f aca="false">[1]EBCSV_SETAIJINKO_SIRABE!M89</f>
        <v>0</v>
      </c>
      <c r="I40" s="14" t="n">
        <f aca="false">[1]EBCSV_SETAIJINKO_SIRABE!N89</f>
        <v>0</v>
      </c>
      <c r="J40" s="15" t="n">
        <f aca="false">[1]EBCSV_SETAIJINKO_SIRABE!O89</f>
        <v>0</v>
      </c>
      <c r="K40" s="19" t="s">
        <v>121</v>
      </c>
      <c r="L40" s="21" t="n">
        <f aca="false">[1]EBCSV_SETAIJINKO_SIRABE!L139</f>
        <v>29</v>
      </c>
      <c r="M40" s="22" t="n">
        <f aca="false">[1]EBCSV_SETAIJINKO_SIRABE!M139</f>
        <v>29</v>
      </c>
      <c r="N40" s="22" t="n">
        <f aca="false">[1]EBCSV_SETAIJINKO_SIRABE!N139</f>
        <v>31</v>
      </c>
      <c r="O40" s="23" t="n">
        <f aca="false">[1]EBCSV_SETAIJINKO_SIRABE!O139</f>
        <v>60</v>
      </c>
    </row>
    <row r="41" s="11" customFormat="true" ht="11.1" hidden="false" customHeight="true" outlineLevel="0" collapsed="false">
      <c r="A41" s="18" t="s">
        <v>122</v>
      </c>
      <c r="B41" s="13" t="n">
        <f aca="false">[1]EBCSV_SETAIJINKO_SIRABE!L40</f>
        <v>358</v>
      </c>
      <c r="C41" s="14" t="n">
        <f aca="false">[1]EBCSV_SETAIJINKO_SIRABE!M40</f>
        <v>411</v>
      </c>
      <c r="D41" s="14" t="n">
        <f aca="false">[1]EBCSV_SETAIJINKO_SIRABE!N40</f>
        <v>432</v>
      </c>
      <c r="E41" s="15" t="n">
        <f aca="false">[1]EBCSV_SETAIJINKO_SIRABE!O40</f>
        <v>843</v>
      </c>
      <c r="F41" s="19" t="s">
        <v>123</v>
      </c>
      <c r="G41" s="13" t="n">
        <f aca="false">[1]EBCSV_SETAIJINKO_SIRABE!L90</f>
        <v>407</v>
      </c>
      <c r="H41" s="14" t="n">
        <f aca="false">[1]EBCSV_SETAIJINKO_SIRABE!M90</f>
        <v>421</v>
      </c>
      <c r="I41" s="14" t="n">
        <f aca="false">[1]EBCSV_SETAIJINKO_SIRABE!N90</f>
        <v>433</v>
      </c>
      <c r="J41" s="15" t="n">
        <f aca="false">[1]EBCSV_SETAIJINKO_SIRABE!O90</f>
        <v>854</v>
      </c>
      <c r="K41" s="19" t="s">
        <v>124</v>
      </c>
      <c r="L41" s="21" t="n">
        <f aca="false">[1]EBCSV_SETAIJINKO_SIRABE!L140</f>
        <v>104</v>
      </c>
      <c r="M41" s="22" t="n">
        <f aca="false">[1]EBCSV_SETAIJINKO_SIRABE!M140</f>
        <v>104</v>
      </c>
      <c r="N41" s="22" t="n">
        <f aca="false">[1]EBCSV_SETAIJINKO_SIRABE!N140</f>
        <v>83</v>
      </c>
      <c r="O41" s="23" t="n">
        <f aca="false">[1]EBCSV_SETAIJINKO_SIRABE!O140</f>
        <v>187</v>
      </c>
    </row>
    <row r="42" s="11" customFormat="true" ht="11.1" hidden="false" customHeight="true" outlineLevel="0" collapsed="false">
      <c r="A42" s="18" t="s">
        <v>125</v>
      </c>
      <c r="B42" s="13" t="n">
        <f aca="false">[1]EBCSV_SETAIJINKO_SIRABE!L41</f>
        <v>267</v>
      </c>
      <c r="C42" s="14" t="n">
        <f aca="false">[1]EBCSV_SETAIJINKO_SIRABE!M41</f>
        <v>254</v>
      </c>
      <c r="D42" s="14" t="n">
        <f aca="false">[1]EBCSV_SETAIJINKO_SIRABE!N41</f>
        <v>261</v>
      </c>
      <c r="E42" s="15" t="n">
        <f aca="false">[1]EBCSV_SETAIJINKO_SIRABE!O41</f>
        <v>515</v>
      </c>
      <c r="F42" s="19" t="s">
        <v>126</v>
      </c>
      <c r="G42" s="13" t="n">
        <f aca="false">[1]EBCSV_SETAIJINKO_SIRABE!L91</f>
        <v>25</v>
      </c>
      <c r="H42" s="14" t="n">
        <f aca="false">[1]EBCSV_SETAIJINKO_SIRABE!M91</f>
        <v>33</v>
      </c>
      <c r="I42" s="14" t="n">
        <f aca="false">[1]EBCSV_SETAIJINKO_SIRABE!N91</f>
        <v>39</v>
      </c>
      <c r="J42" s="15" t="n">
        <f aca="false">[1]EBCSV_SETAIJINKO_SIRABE!O91</f>
        <v>72</v>
      </c>
      <c r="K42" s="19" t="s">
        <v>127</v>
      </c>
      <c r="L42" s="21" t="n">
        <f aca="false">[1]EBCSV_SETAIJINKO_SIRABE!L141</f>
        <v>125</v>
      </c>
      <c r="M42" s="22" t="n">
        <f aca="false">[1]EBCSV_SETAIJINKO_SIRABE!M141</f>
        <v>122</v>
      </c>
      <c r="N42" s="22" t="n">
        <f aca="false">[1]EBCSV_SETAIJINKO_SIRABE!N141</f>
        <v>144</v>
      </c>
      <c r="O42" s="23" t="n">
        <f aca="false">[1]EBCSV_SETAIJINKO_SIRABE!O141</f>
        <v>266</v>
      </c>
    </row>
    <row r="43" s="11" customFormat="true" ht="11.1" hidden="false" customHeight="true" outlineLevel="0" collapsed="false">
      <c r="A43" s="18" t="s">
        <v>128</v>
      </c>
      <c r="B43" s="13" t="n">
        <f aca="false">[1]EBCSV_SETAIJINKO_SIRABE!L42</f>
        <v>89</v>
      </c>
      <c r="C43" s="14" t="n">
        <f aca="false">[1]EBCSV_SETAIJINKO_SIRABE!M42</f>
        <v>83</v>
      </c>
      <c r="D43" s="14" t="n">
        <f aca="false">[1]EBCSV_SETAIJINKO_SIRABE!N42</f>
        <v>91</v>
      </c>
      <c r="E43" s="15" t="n">
        <f aca="false">[1]EBCSV_SETAIJINKO_SIRABE!O42</f>
        <v>174</v>
      </c>
      <c r="F43" s="19" t="s">
        <v>129</v>
      </c>
      <c r="G43" s="13" t="n">
        <f aca="false">[1]EBCSV_SETAIJINKO_SIRABE!L92</f>
        <v>262</v>
      </c>
      <c r="H43" s="14" t="n">
        <f aca="false">[1]EBCSV_SETAIJINKO_SIRABE!M92</f>
        <v>307</v>
      </c>
      <c r="I43" s="14" t="n">
        <f aca="false">[1]EBCSV_SETAIJINKO_SIRABE!N92</f>
        <v>320</v>
      </c>
      <c r="J43" s="15" t="n">
        <f aca="false">[1]EBCSV_SETAIJINKO_SIRABE!O92</f>
        <v>627</v>
      </c>
      <c r="K43" s="19" t="s">
        <v>130</v>
      </c>
      <c r="L43" s="21" t="n">
        <f aca="false">[1]EBCSV_SETAIJINKO_SIRABE!L142</f>
        <v>208</v>
      </c>
      <c r="M43" s="22" t="n">
        <f aca="false">[1]EBCSV_SETAIJINKO_SIRABE!M142</f>
        <v>195</v>
      </c>
      <c r="N43" s="22" t="n">
        <f aca="false">[1]EBCSV_SETAIJINKO_SIRABE!N142</f>
        <v>203</v>
      </c>
      <c r="O43" s="23" t="n">
        <f aca="false">[1]EBCSV_SETAIJINKO_SIRABE!O142</f>
        <v>398</v>
      </c>
    </row>
    <row r="44" s="11" customFormat="true" ht="11.1" hidden="false" customHeight="true" outlineLevel="0" collapsed="false">
      <c r="A44" s="18" t="s">
        <v>131</v>
      </c>
      <c r="B44" s="13" t="n">
        <f aca="false">[1]EBCSV_SETAIJINKO_SIRABE!L43</f>
        <v>273</v>
      </c>
      <c r="C44" s="14" t="n">
        <f aca="false">[1]EBCSV_SETAIJINKO_SIRABE!M43</f>
        <v>227</v>
      </c>
      <c r="D44" s="14" t="n">
        <f aca="false">[1]EBCSV_SETAIJINKO_SIRABE!N43</f>
        <v>279</v>
      </c>
      <c r="E44" s="15" t="n">
        <f aca="false">[1]EBCSV_SETAIJINKO_SIRABE!O43</f>
        <v>506</v>
      </c>
      <c r="F44" s="19" t="s">
        <v>132</v>
      </c>
      <c r="G44" s="13" t="n">
        <f aca="false">[1]EBCSV_SETAIJINKO_SIRABE!L93</f>
        <v>176</v>
      </c>
      <c r="H44" s="14" t="n">
        <f aca="false">[1]EBCSV_SETAIJINKO_SIRABE!M93</f>
        <v>165</v>
      </c>
      <c r="I44" s="14" t="n">
        <f aca="false">[1]EBCSV_SETAIJINKO_SIRABE!N93</f>
        <v>197</v>
      </c>
      <c r="J44" s="15" t="n">
        <f aca="false">[1]EBCSV_SETAIJINKO_SIRABE!O93</f>
        <v>362</v>
      </c>
      <c r="K44" s="19" t="s">
        <v>133</v>
      </c>
      <c r="L44" s="21" t="n">
        <f aca="false">[1]EBCSV_SETAIJINKO_SIRABE!L143</f>
        <v>2</v>
      </c>
      <c r="M44" s="22" t="n">
        <f aca="false">[1]EBCSV_SETAIJINKO_SIRABE!M143</f>
        <v>2</v>
      </c>
      <c r="N44" s="22" t="n">
        <f aca="false">[1]EBCSV_SETAIJINKO_SIRABE!N143</f>
        <v>1</v>
      </c>
      <c r="O44" s="23" t="n">
        <f aca="false">[1]EBCSV_SETAIJINKO_SIRABE!O143</f>
        <v>3</v>
      </c>
    </row>
    <row r="45" s="11" customFormat="true" ht="11.1" hidden="false" customHeight="true" outlineLevel="0" collapsed="false">
      <c r="A45" s="18" t="s">
        <v>134</v>
      </c>
      <c r="B45" s="13" t="n">
        <f aca="false">[1]EBCSV_SETAIJINKO_SIRABE!L44</f>
        <v>376</v>
      </c>
      <c r="C45" s="14" t="n">
        <f aca="false">[1]EBCSV_SETAIJINKO_SIRABE!M44</f>
        <v>314</v>
      </c>
      <c r="D45" s="14" t="n">
        <f aca="false">[1]EBCSV_SETAIJINKO_SIRABE!N44</f>
        <v>395</v>
      </c>
      <c r="E45" s="15" t="n">
        <f aca="false">[1]EBCSV_SETAIJINKO_SIRABE!O44</f>
        <v>709</v>
      </c>
      <c r="F45" s="19" t="s">
        <v>135</v>
      </c>
      <c r="G45" s="13" t="n">
        <f aca="false">[1]EBCSV_SETAIJINKO_SIRABE!L94</f>
        <v>449</v>
      </c>
      <c r="H45" s="14" t="n">
        <f aca="false">[1]EBCSV_SETAIJINKO_SIRABE!M94</f>
        <v>410</v>
      </c>
      <c r="I45" s="14" t="n">
        <f aca="false">[1]EBCSV_SETAIJINKO_SIRABE!N94</f>
        <v>463</v>
      </c>
      <c r="J45" s="15" t="n">
        <f aca="false">[1]EBCSV_SETAIJINKO_SIRABE!O94</f>
        <v>87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f aca="false">[1]EBCSV_SETAIJINKO_SIRABE!L45</f>
        <v>403</v>
      </c>
      <c r="C46" s="14" t="n">
        <f aca="false">[1]EBCSV_SETAIJINKO_SIRABE!M45</f>
        <v>307</v>
      </c>
      <c r="D46" s="14" t="n">
        <f aca="false">[1]EBCSV_SETAIJINKO_SIRABE!N45</f>
        <v>325</v>
      </c>
      <c r="E46" s="15" t="n">
        <f aca="false">[1]EBCSV_SETAIJINKO_SIRABE!O45</f>
        <v>632</v>
      </c>
      <c r="F46" s="19" t="s">
        <v>137</v>
      </c>
      <c r="G46" s="13" t="n">
        <f aca="false">[1]EBCSV_SETAIJINKO_SIRABE!L95</f>
        <v>290</v>
      </c>
      <c r="H46" s="14" t="n">
        <f aca="false">[1]EBCSV_SETAIJINKO_SIRABE!M95</f>
        <v>269</v>
      </c>
      <c r="I46" s="14" t="n">
        <f aca="false">[1]EBCSV_SETAIJINKO_SIRABE!N95</f>
        <v>274</v>
      </c>
      <c r="J46" s="15" t="n">
        <f aca="false">[1]EBCSV_SETAIJINKO_SIRABE!O95</f>
        <v>543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f aca="false">[1]EBCSV_SETAIJINKO_SIRABE!L46</f>
        <v>473</v>
      </c>
      <c r="C47" s="14" t="n">
        <f aca="false">[1]EBCSV_SETAIJINKO_SIRABE!M46</f>
        <v>454</v>
      </c>
      <c r="D47" s="14" t="n">
        <f aca="false">[1]EBCSV_SETAIJINKO_SIRABE!N46</f>
        <v>461</v>
      </c>
      <c r="E47" s="15" t="n">
        <f aca="false">[1]EBCSV_SETAIJINKO_SIRABE!O46</f>
        <v>915</v>
      </c>
      <c r="F47" s="19" t="s">
        <v>139</v>
      </c>
      <c r="G47" s="13" t="n">
        <f aca="false">[1]EBCSV_SETAIJINKO_SIRABE!L96</f>
        <v>297</v>
      </c>
      <c r="H47" s="14" t="n">
        <f aca="false">[1]EBCSV_SETAIJINKO_SIRABE!M96</f>
        <v>233</v>
      </c>
      <c r="I47" s="14" t="n">
        <f aca="false">[1]EBCSV_SETAIJINKO_SIRABE!N96</f>
        <v>220</v>
      </c>
      <c r="J47" s="15" t="n">
        <f aca="false">[1]EBCSV_SETAIJINKO_SIRABE!O96</f>
        <v>453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f aca="false">[1]EBCSV_SETAIJINKO_SIRABE!L47</f>
        <v>270</v>
      </c>
      <c r="C48" s="14" t="n">
        <f aca="false">[1]EBCSV_SETAIJINKO_SIRABE!M47</f>
        <v>240</v>
      </c>
      <c r="D48" s="14" t="n">
        <f aca="false">[1]EBCSV_SETAIJINKO_SIRABE!N47</f>
        <v>198</v>
      </c>
      <c r="E48" s="15" t="n">
        <f aca="false">[1]EBCSV_SETAIJINKO_SIRABE!O47</f>
        <v>438</v>
      </c>
      <c r="F48" s="19" t="s">
        <v>141</v>
      </c>
      <c r="G48" s="13" t="n">
        <f aca="false">[1]EBCSV_SETAIJINKO_SIRABE!L97</f>
        <v>10</v>
      </c>
      <c r="H48" s="14" t="n">
        <f aca="false">[1]EBCSV_SETAIJINKO_SIRABE!M97</f>
        <v>2</v>
      </c>
      <c r="I48" s="14" t="n">
        <f aca="false">[1]EBCSV_SETAIJINKO_SIRABE!N97</f>
        <v>8</v>
      </c>
      <c r="J48" s="15" t="n">
        <f aca="false">[1]EBCSV_SETAIJINKO_SIRABE!O97</f>
        <v>10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f aca="false">[1]EBCSV_SETAIJINKO_SIRABE!L48</f>
        <v>229</v>
      </c>
      <c r="C49" s="14" t="n">
        <f aca="false">[1]EBCSV_SETAIJINKO_SIRABE!M48</f>
        <v>222</v>
      </c>
      <c r="D49" s="14" t="n">
        <f aca="false">[1]EBCSV_SETAIJINKO_SIRABE!N48</f>
        <v>221</v>
      </c>
      <c r="E49" s="15" t="n">
        <f aca="false">[1]EBCSV_SETAIJINKO_SIRABE!O48</f>
        <v>443</v>
      </c>
      <c r="F49" s="19" t="s">
        <v>143</v>
      </c>
      <c r="G49" s="13" t="n">
        <f aca="false">[1]EBCSV_SETAIJINKO_SIRABE!L98</f>
        <v>1</v>
      </c>
      <c r="H49" s="14" t="n">
        <f aca="false">[1]EBCSV_SETAIJINKO_SIRABE!M98</f>
        <v>0</v>
      </c>
      <c r="I49" s="14" t="n">
        <f aca="false">[1]EBCSV_SETAIJINKO_SIRABE!N98</f>
        <v>1</v>
      </c>
      <c r="J49" s="15" t="n">
        <f aca="false">[1]EBCSV_SETAIJINKO_SIRABE!O98</f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f aca="false">[1]EBCSV_SETAIJINKO_SIRABE!L49</f>
        <v>140</v>
      </c>
      <c r="C50" s="14" t="n">
        <f aca="false">[1]EBCSV_SETAIJINKO_SIRABE!M49</f>
        <v>109</v>
      </c>
      <c r="D50" s="14" t="n">
        <f aca="false">[1]EBCSV_SETAIJINKO_SIRABE!N49</f>
        <v>99</v>
      </c>
      <c r="E50" s="15" t="n">
        <f aca="false">[1]EBCSV_SETAIJINKO_SIRABE!O49</f>
        <v>208</v>
      </c>
      <c r="F50" s="19" t="s">
        <v>145</v>
      </c>
      <c r="G50" s="13" t="n">
        <f aca="false">[1]EBCSV_SETAIJINKO_SIRABE!L99</f>
        <v>789</v>
      </c>
      <c r="H50" s="14" t="n">
        <f aca="false">[1]EBCSV_SETAIJINKO_SIRABE!M99</f>
        <v>514</v>
      </c>
      <c r="I50" s="14" t="n">
        <f aca="false">[1]EBCSV_SETAIJINKO_SIRABE!N99</f>
        <v>827</v>
      </c>
      <c r="J50" s="15" t="n">
        <f aca="false">[1]EBCSV_SETAIJINKO_SIRABE!O99</f>
        <v>134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f aca="false">[1]EBCSV_SETAIJINKO_SIRABE!L50</f>
        <v>321</v>
      </c>
      <c r="C51" s="14" t="n">
        <f aca="false">[1]EBCSV_SETAIJINKO_SIRABE!M50</f>
        <v>312</v>
      </c>
      <c r="D51" s="14" t="n">
        <f aca="false">[1]EBCSV_SETAIJINKO_SIRABE!N50</f>
        <v>386</v>
      </c>
      <c r="E51" s="15" t="n">
        <f aca="false">[1]EBCSV_SETAIJINKO_SIRABE!O50</f>
        <v>698</v>
      </c>
      <c r="F51" s="19" t="s">
        <v>147</v>
      </c>
      <c r="G51" s="13" t="n">
        <f aca="false">[1]EBCSV_SETAIJINKO_SIRABE!L100</f>
        <v>278</v>
      </c>
      <c r="H51" s="14" t="n">
        <f aca="false">[1]EBCSV_SETAIJINKO_SIRABE!M100</f>
        <v>231</v>
      </c>
      <c r="I51" s="14" t="n">
        <f aca="false">[1]EBCSV_SETAIJINKO_SIRABE!N100</f>
        <v>315</v>
      </c>
      <c r="J51" s="15" t="n">
        <f aca="false">[1]EBCSV_SETAIJINKO_SIRABE!O100</f>
        <v>54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f aca="false">[1]EBCSV_SETAIJINKO_SIRABE!L51</f>
        <v>401</v>
      </c>
      <c r="C52" s="26" t="n">
        <f aca="false">[1]EBCSV_SETAIJINKO_SIRABE!M51</f>
        <v>442</v>
      </c>
      <c r="D52" s="26" t="n">
        <f aca="false">[1]EBCSV_SETAIJINKO_SIRABE!N51</f>
        <v>453</v>
      </c>
      <c r="E52" s="27" t="n">
        <f aca="false">[1]EBCSV_SETAIJINKO_SIRABE!O51</f>
        <v>895</v>
      </c>
      <c r="F52" s="28" t="s">
        <v>149</v>
      </c>
      <c r="G52" s="25" t="n">
        <f aca="false">[1]EBCSV_SETAIJINKO_SIRABE!L101</f>
        <v>189</v>
      </c>
      <c r="H52" s="26" t="n">
        <f aca="false">[1]EBCSV_SETAIJINKO_SIRABE!M101</f>
        <v>183</v>
      </c>
      <c r="I52" s="26" t="n">
        <f aca="false">[1]EBCSV_SETAIJINKO_SIRABE!N101</f>
        <v>222</v>
      </c>
      <c r="J52" s="27" t="n">
        <f aca="false">[1]EBCSV_SETAIJINKO_SIRABE!O101</f>
        <v>40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50272</v>
      </c>
      <c r="M53" s="36" t="n">
        <f aca="false">SUM(C3:C52,H3:H52,M3:M52)</f>
        <v>47560</v>
      </c>
      <c r="N53" s="36" t="n">
        <f aca="false">SUM(D3:D52,I3:I52,N3:N52)</f>
        <v>51619</v>
      </c>
      <c r="O53" s="37" t="n">
        <f aca="false">SUM(E3:E52,J3:J52,O3:O52)</f>
        <v>9917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増田　由紀</cp:lastModifiedBy>
  <cp:lastPrinted>2024-08-01T02:15:47Z</cp:lastPrinted>
  <dcterms:modified xsi:type="dcterms:W3CDTF">2024-08-01T02:15:53Z</dcterms:modified>
  <cp:revision>0</cp:revision>
  <dc:subject/>
  <dc:title/>
</cp:coreProperties>
</file>