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Sheet1" sheetId="2" state="visible" r:id="rId3"/>
    <sheet name="Sheet2" sheetId="3" state="visible" r:id="rId4"/>
  </sheets>
  <definedNames>
    <definedName function="false" hidden="false" localSheetId="1" name="_xlnm.Print_Area" vbProcedure="false">Sheet1!$A$1:$O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46">
  <si>
    <t xml:space="preserve">　</t>
  </si>
  <si>
    <t xml:space="preserve">住 民 基 本 台 帳 世 帯 数 お よ び 人 口 町 丁 別 一 覧 表　（ 全 住 民 ）        
</t>
  </si>
  <si>
    <r>
      <rPr>
        <sz val="11"/>
        <rFont val="Noto Sans"/>
        <family val="2"/>
      </rPr>
      <t xml:space="preserve">         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現在</t>
    </r>
  </si>
  <si>
    <t xml:space="preserve">町　　　名</t>
  </si>
  <si>
    <t xml:space="preserve">世帯数</t>
  </si>
  <si>
    <t xml:space="preserve">男</t>
  </si>
  <si>
    <t xml:space="preserve">女</t>
  </si>
  <si>
    <t xml:space="preserve">計</t>
  </si>
  <si>
    <t xml:space="preserve">新町１丁目</t>
  </si>
  <si>
    <t xml:space="preserve">葵町３丁目</t>
  </si>
  <si>
    <t xml:space="preserve">南泉ケ丘１丁目</t>
  </si>
  <si>
    <t xml:space="preserve">新町２丁目</t>
  </si>
  <si>
    <t xml:space="preserve">葵町４丁目</t>
  </si>
  <si>
    <t xml:space="preserve">南泉ケ丘２丁目</t>
  </si>
  <si>
    <t xml:space="preserve">新町３丁目</t>
  </si>
  <si>
    <t xml:space="preserve">幸町</t>
  </si>
  <si>
    <t xml:space="preserve">南泉ケ丘３丁目</t>
  </si>
  <si>
    <t xml:space="preserve">春日町</t>
  </si>
  <si>
    <t xml:space="preserve">東羽倉崎町</t>
  </si>
  <si>
    <t xml:space="preserve">日根野東上</t>
  </si>
  <si>
    <t xml:space="preserve">旭町</t>
  </si>
  <si>
    <t xml:space="preserve">羽倉崎上町１丁目</t>
  </si>
  <si>
    <t xml:space="preserve">日根野久ノ木</t>
  </si>
  <si>
    <t xml:space="preserve">本町</t>
  </si>
  <si>
    <t xml:space="preserve">羽倉崎上町２丁目</t>
  </si>
  <si>
    <t xml:space="preserve">日根野中筋</t>
  </si>
  <si>
    <t xml:space="preserve">元町</t>
  </si>
  <si>
    <t xml:space="preserve">羽倉崎上町３丁目</t>
  </si>
  <si>
    <t xml:space="preserve">日根野西出</t>
  </si>
  <si>
    <t xml:space="preserve">野出町</t>
  </si>
  <si>
    <t xml:space="preserve">泉ケ丘１丁目</t>
  </si>
  <si>
    <t xml:space="preserve">日根野野口</t>
  </si>
  <si>
    <t xml:space="preserve">西本町</t>
  </si>
  <si>
    <t xml:space="preserve">泉ケ丘２丁目</t>
  </si>
  <si>
    <t xml:space="preserve">日根野西上</t>
  </si>
  <si>
    <t xml:space="preserve">笠松１丁目</t>
  </si>
  <si>
    <t xml:space="preserve">泉ケ丘３丁目</t>
  </si>
  <si>
    <t xml:space="preserve">日根野新道出</t>
  </si>
  <si>
    <t xml:space="preserve">笠松２丁目</t>
  </si>
  <si>
    <t xml:space="preserve">泉ケ丘４丁目</t>
  </si>
  <si>
    <t xml:space="preserve">日根野野々地蔵</t>
  </si>
  <si>
    <t xml:space="preserve">松原１丁目</t>
  </si>
  <si>
    <t xml:space="preserve">泉ケ丘５丁目</t>
  </si>
  <si>
    <t xml:space="preserve">俵屋</t>
  </si>
  <si>
    <t xml:space="preserve">松原２丁目</t>
  </si>
  <si>
    <t xml:space="preserve">泉ケ丘住宅</t>
  </si>
  <si>
    <t xml:space="preserve">長滝東の番</t>
  </si>
  <si>
    <t xml:space="preserve">松原３丁目</t>
  </si>
  <si>
    <t xml:space="preserve">新家町</t>
  </si>
  <si>
    <t xml:space="preserve">長滝中の番</t>
  </si>
  <si>
    <t xml:space="preserve">羽倉崎１丁目</t>
  </si>
  <si>
    <t xml:space="preserve">見出住宅</t>
  </si>
  <si>
    <t xml:space="preserve">長滝西の番</t>
  </si>
  <si>
    <t xml:space="preserve">羽倉崎２丁目</t>
  </si>
  <si>
    <t xml:space="preserve">長坂町</t>
  </si>
  <si>
    <t xml:space="preserve">泉佐野長滝住宅</t>
  </si>
  <si>
    <t xml:space="preserve">羽倉崎３丁目</t>
  </si>
  <si>
    <t xml:space="preserve">南長坂町</t>
  </si>
  <si>
    <t xml:space="preserve">長滝第一住宅</t>
  </si>
  <si>
    <t xml:space="preserve">羽倉崎４丁目</t>
  </si>
  <si>
    <t xml:space="preserve">貝田町</t>
  </si>
  <si>
    <t xml:space="preserve">上之郷母山</t>
  </si>
  <si>
    <t xml:space="preserve">大宮町</t>
  </si>
  <si>
    <t xml:space="preserve">鶴原東町</t>
  </si>
  <si>
    <t xml:space="preserve">上之郷机場</t>
  </si>
  <si>
    <t xml:space="preserve">栄町</t>
  </si>
  <si>
    <t xml:space="preserve">下瓦屋南町</t>
  </si>
  <si>
    <t xml:space="preserve">上之郷女形</t>
  </si>
  <si>
    <t xml:space="preserve">若宮町</t>
  </si>
  <si>
    <t xml:space="preserve">鶴原中央住宅</t>
  </si>
  <si>
    <t xml:space="preserve">上之郷上村</t>
  </si>
  <si>
    <t xml:space="preserve">大西１丁目</t>
  </si>
  <si>
    <t xml:space="preserve">鶴原</t>
  </si>
  <si>
    <t xml:space="preserve">上之郷中村</t>
  </si>
  <si>
    <t xml:space="preserve">大西２丁目</t>
  </si>
  <si>
    <t xml:space="preserve">鶴原１丁目</t>
  </si>
  <si>
    <t xml:space="preserve">上之郷下村</t>
  </si>
  <si>
    <t xml:space="preserve">上町１丁目</t>
  </si>
  <si>
    <t xml:space="preserve">鶴原２丁目</t>
  </si>
  <si>
    <t xml:space="preserve">上之郷郷田</t>
  </si>
  <si>
    <t xml:space="preserve">上町２丁目</t>
  </si>
  <si>
    <t xml:space="preserve">鶴原３丁目</t>
  </si>
  <si>
    <t xml:space="preserve">南中安松</t>
  </si>
  <si>
    <t xml:space="preserve">上町３丁目</t>
  </si>
  <si>
    <t xml:space="preserve">鶴原４丁目</t>
  </si>
  <si>
    <t xml:space="preserve">新安松１丁目</t>
  </si>
  <si>
    <t xml:space="preserve">市場東１丁目</t>
  </si>
  <si>
    <t xml:space="preserve">鶴原５丁目</t>
  </si>
  <si>
    <t xml:space="preserve">新安松２丁目</t>
  </si>
  <si>
    <t xml:space="preserve">市場東２丁目</t>
  </si>
  <si>
    <t xml:space="preserve">下瓦屋</t>
  </si>
  <si>
    <t xml:space="preserve">新安松３丁目</t>
  </si>
  <si>
    <t xml:space="preserve">市場東３丁目</t>
  </si>
  <si>
    <t xml:space="preserve">下瓦屋１丁目</t>
  </si>
  <si>
    <t xml:space="preserve">南中岡本</t>
  </si>
  <si>
    <t xml:space="preserve">市場西１丁目</t>
  </si>
  <si>
    <t xml:space="preserve">下瓦屋２丁目</t>
  </si>
  <si>
    <t xml:space="preserve">南中樫井東町</t>
  </si>
  <si>
    <t xml:space="preserve">市場西２丁目</t>
  </si>
  <si>
    <t xml:space="preserve">下瓦屋３丁目</t>
  </si>
  <si>
    <t xml:space="preserve">南中樫井西町</t>
  </si>
  <si>
    <t xml:space="preserve">市場西３丁目</t>
  </si>
  <si>
    <t xml:space="preserve">下瓦屋４丁目</t>
  </si>
  <si>
    <t xml:space="preserve">土丸</t>
  </si>
  <si>
    <t xml:space="preserve">市場南１丁目</t>
  </si>
  <si>
    <t xml:space="preserve">下瓦屋５丁目</t>
  </si>
  <si>
    <t xml:space="preserve">大木</t>
  </si>
  <si>
    <t xml:space="preserve">市場南２丁目</t>
  </si>
  <si>
    <t xml:space="preserve">下瓦屋６丁目</t>
  </si>
  <si>
    <t xml:space="preserve">大口新田</t>
  </si>
  <si>
    <t xml:space="preserve">市場南３丁目</t>
  </si>
  <si>
    <t xml:space="preserve">上瓦屋</t>
  </si>
  <si>
    <t xml:space="preserve">りんくう往来北</t>
  </si>
  <si>
    <t xml:space="preserve">高松東１丁目</t>
  </si>
  <si>
    <t xml:space="preserve">中庄</t>
  </si>
  <si>
    <t xml:space="preserve">りんくう往来南</t>
  </si>
  <si>
    <t xml:space="preserve">高松東２丁目</t>
  </si>
  <si>
    <t xml:space="preserve">泉陽ヶ丘住宅</t>
  </si>
  <si>
    <t xml:space="preserve">泉州空港北</t>
  </si>
  <si>
    <t xml:space="preserve">高松西１丁目</t>
  </si>
  <si>
    <t xml:space="preserve">松風台１丁目</t>
  </si>
  <si>
    <t xml:space="preserve">高松西２丁目</t>
  </si>
  <si>
    <t xml:space="preserve">松風台２丁目</t>
  </si>
  <si>
    <t xml:space="preserve">高松南１丁目</t>
  </si>
  <si>
    <t xml:space="preserve">松風台３丁目</t>
  </si>
  <si>
    <t xml:space="preserve">高松南２丁目</t>
  </si>
  <si>
    <t xml:space="preserve">湊１丁目</t>
  </si>
  <si>
    <t xml:space="preserve">高松南３丁目</t>
  </si>
  <si>
    <t xml:space="preserve">湊２丁目</t>
  </si>
  <si>
    <t xml:space="preserve">高松北１丁目</t>
  </si>
  <si>
    <t xml:space="preserve">湊３丁目</t>
  </si>
  <si>
    <t xml:space="preserve">高松北２丁目</t>
  </si>
  <si>
    <t xml:space="preserve">湊４丁目</t>
  </si>
  <si>
    <t xml:space="preserve">中町１丁目</t>
  </si>
  <si>
    <t xml:space="preserve">公団佐野湊</t>
  </si>
  <si>
    <t xml:space="preserve">中町２丁目</t>
  </si>
  <si>
    <t xml:space="preserve">住吉町</t>
  </si>
  <si>
    <t xml:space="preserve">中町３丁目</t>
  </si>
  <si>
    <t xml:space="preserve">新浜町</t>
  </si>
  <si>
    <t xml:space="preserve">中町４丁目</t>
  </si>
  <si>
    <t xml:space="preserve">佐野台</t>
  </si>
  <si>
    <t xml:space="preserve">葵町１丁目</t>
  </si>
  <si>
    <t xml:space="preserve">西佐野台町</t>
  </si>
  <si>
    <t xml:space="preserve">葵町２丁目</t>
  </si>
  <si>
    <t xml:space="preserve">東佐野台</t>
  </si>
  <si>
    <t xml:space="preserve">合　　　　　計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8.5"/>
      <name val="Noto Sans"/>
      <family val="2"/>
    </font>
    <font>
      <sz val="8.5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  <fill>
      <patternFill patternType="solid">
        <fgColor rgb="FFCCFFFF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1336" colorId="64" zoomScale="46" zoomScaleNormal="46" zoomScalePageLayoutView="1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10" activeCellId="0" sqref="D10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47"/>
    <col collapsed="false" customWidth="true" hidden="false" outlineLevel="0" max="5" min="2" style="1" width="9.21"/>
    <col collapsed="false" customWidth="true" hidden="false" outlineLevel="0" max="6" min="6" style="1" width="13.47"/>
    <col collapsed="false" customWidth="true" hidden="false" outlineLevel="0" max="10" min="7" style="1" width="9.21"/>
    <col collapsed="false" customWidth="true" hidden="false" outlineLevel="0" max="11" min="11" style="1" width="13.47"/>
    <col collapsed="false" customWidth="true" hidden="false" outlineLevel="0" max="15" min="12" style="1" width="9.21"/>
    <col collapsed="false" customWidth="false" hidden="false" outlineLevel="0" max="257" min="16" style="1" width="10.2"/>
  </cols>
  <sheetData>
    <row r="1" customFormat="false" ht="15" hidden="false" customHeight="true" outlineLevel="0" collapsed="false">
      <c r="A1" s="2" t="s">
        <v>0</v>
      </c>
      <c r="C1" s="2"/>
      <c r="D1" s="3" t="s">
        <v>1</v>
      </c>
      <c r="E1" s="3"/>
      <c r="F1" s="3"/>
      <c r="G1" s="3"/>
      <c r="H1" s="3"/>
      <c r="I1" s="3"/>
      <c r="J1" s="3"/>
      <c r="K1" s="3"/>
      <c r="L1" s="3"/>
      <c r="M1" s="4" t="s">
        <v>2</v>
      </c>
      <c r="N1" s="4"/>
      <c r="O1" s="4"/>
    </row>
    <row r="2" s="11" customFormat="true" ht="11.1" hidden="false" customHeight="true" outlineLevel="0" collapsed="false">
      <c r="A2" s="5" t="s">
        <v>3</v>
      </c>
      <c r="B2" s="6" t="s">
        <v>4</v>
      </c>
      <c r="C2" s="7" t="s">
        <v>5</v>
      </c>
      <c r="D2" s="7" t="s">
        <v>6</v>
      </c>
      <c r="E2" s="8" t="s">
        <v>7</v>
      </c>
      <c r="F2" s="9" t="s">
        <v>3</v>
      </c>
      <c r="G2" s="6" t="s">
        <v>4</v>
      </c>
      <c r="H2" s="7" t="s">
        <v>5</v>
      </c>
      <c r="I2" s="7" t="s">
        <v>6</v>
      </c>
      <c r="J2" s="8" t="s">
        <v>7</v>
      </c>
      <c r="K2" s="9" t="s">
        <v>3</v>
      </c>
      <c r="L2" s="6" t="s">
        <v>4</v>
      </c>
      <c r="M2" s="7" t="s">
        <v>5</v>
      </c>
      <c r="N2" s="7" t="s">
        <v>6</v>
      </c>
      <c r="O2" s="10" t="s">
        <v>7</v>
      </c>
    </row>
    <row r="3" s="11" customFormat="true" ht="11.1" hidden="false" customHeight="true" outlineLevel="0" collapsed="false">
      <c r="A3" s="12" t="s">
        <v>8</v>
      </c>
      <c r="B3" s="13" t="n">
        <v>155</v>
      </c>
      <c r="C3" s="14" t="n">
        <v>156</v>
      </c>
      <c r="D3" s="14" t="n">
        <v>189</v>
      </c>
      <c r="E3" s="15" t="n">
        <v>345</v>
      </c>
      <c r="F3" s="16" t="s">
        <v>9</v>
      </c>
      <c r="G3" s="13" t="n">
        <v>400</v>
      </c>
      <c r="H3" s="14" t="n">
        <v>487</v>
      </c>
      <c r="I3" s="14" t="n">
        <v>510</v>
      </c>
      <c r="J3" s="17" t="n">
        <v>997</v>
      </c>
      <c r="K3" s="16" t="s">
        <v>10</v>
      </c>
      <c r="L3" s="13" t="n">
        <v>128</v>
      </c>
      <c r="M3" s="14" t="n">
        <v>116</v>
      </c>
      <c r="N3" s="14" t="n">
        <v>141</v>
      </c>
      <c r="O3" s="18" t="n">
        <v>257</v>
      </c>
    </row>
    <row r="4" s="11" customFormat="true" ht="11.1" hidden="false" customHeight="true" outlineLevel="0" collapsed="false">
      <c r="A4" s="19" t="s">
        <v>11</v>
      </c>
      <c r="B4" s="20" t="n">
        <v>114</v>
      </c>
      <c r="C4" s="21" t="n">
        <v>118</v>
      </c>
      <c r="D4" s="21" t="n">
        <v>134</v>
      </c>
      <c r="E4" s="22" t="n">
        <v>252</v>
      </c>
      <c r="F4" s="23" t="s">
        <v>12</v>
      </c>
      <c r="G4" s="20" t="n">
        <v>263</v>
      </c>
      <c r="H4" s="21" t="n">
        <v>306</v>
      </c>
      <c r="I4" s="21" t="n">
        <v>303</v>
      </c>
      <c r="J4" s="22" t="n">
        <v>609</v>
      </c>
      <c r="K4" s="23" t="s">
        <v>13</v>
      </c>
      <c r="L4" s="20" t="n">
        <v>227</v>
      </c>
      <c r="M4" s="21" t="n">
        <v>226</v>
      </c>
      <c r="N4" s="21" t="n">
        <v>269</v>
      </c>
      <c r="O4" s="24" t="n">
        <v>495</v>
      </c>
    </row>
    <row r="5" s="11" customFormat="true" ht="11.1" hidden="false" customHeight="true" outlineLevel="0" collapsed="false">
      <c r="A5" s="19" t="s">
        <v>14</v>
      </c>
      <c r="B5" s="20" t="n">
        <v>159</v>
      </c>
      <c r="C5" s="21" t="n">
        <v>154</v>
      </c>
      <c r="D5" s="21" t="n">
        <v>175</v>
      </c>
      <c r="E5" s="22" t="n">
        <v>329</v>
      </c>
      <c r="F5" s="23" t="s">
        <v>15</v>
      </c>
      <c r="G5" s="20" t="n">
        <v>358</v>
      </c>
      <c r="H5" s="21" t="n">
        <v>448</v>
      </c>
      <c r="I5" s="21" t="n">
        <v>469</v>
      </c>
      <c r="J5" s="22" t="n">
        <v>917</v>
      </c>
      <c r="K5" s="23" t="s">
        <v>16</v>
      </c>
      <c r="L5" s="20" t="n">
        <v>81</v>
      </c>
      <c r="M5" s="21" t="n">
        <v>72</v>
      </c>
      <c r="N5" s="21" t="n">
        <v>100</v>
      </c>
      <c r="O5" s="24" t="n">
        <v>172</v>
      </c>
    </row>
    <row r="6" s="11" customFormat="true" ht="11.1" hidden="false" customHeight="true" outlineLevel="0" collapsed="false">
      <c r="A6" s="19" t="s">
        <v>17</v>
      </c>
      <c r="B6" s="20" t="n">
        <v>261</v>
      </c>
      <c r="C6" s="21" t="n">
        <v>207</v>
      </c>
      <c r="D6" s="21" t="n">
        <v>279</v>
      </c>
      <c r="E6" s="22" t="n">
        <v>486</v>
      </c>
      <c r="F6" s="23" t="s">
        <v>18</v>
      </c>
      <c r="G6" s="20" t="n">
        <v>648</v>
      </c>
      <c r="H6" s="21" t="n">
        <v>668</v>
      </c>
      <c r="I6" s="21" t="n">
        <v>829</v>
      </c>
      <c r="J6" s="22" t="n">
        <v>1497</v>
      </c>
      <c r="K6" s="23" t="s">
        <v>19</v>
      </c>
      <c r="L6" s="20" t="n">
        <v>423</v>
      </c>
      <c r="M6" s="21" t="n">
        <v>537</v>
      </c>
      <c r="N6" s="21" t="n">
        <v>582</v>
      </c>
      <c r="O6" s="24" t="n">
        <v>1119</v>
      </c>
    </row>
    <row r="7" s="11" customFormat="true" ht="11.1" hidden="false" customHeight="true" outlineLevel="0" collapsed="false">
      <c r="A7" s="19" t="s">
        <v>20</v>
      </c>
      <c r="B7" s="20" t="n">
        <v>485</v>
      </c>
      <c r="C7" s="21" t="n">
        <v>506</v>
      </c>
      <c r="D7" s="21" t="n">
        <v>532</v>
      </c>
      <c r="E7" s="22" t="n">
        <v>1038</v>
      </c>
      <c r="F7" s="23" t="s">
        <v>21</v>
      </c>
      <c r="G7" s="20" t="n">
        <v>232</v>
      </c>
      <c r="H7" s="21" t="n">
        <v>195</v>
      </c>
      <c r="I7" s="21" t="n">
        <v>158</v>
      </c>
      <c r="J7" s="22" t="n">
        <v>353</v>
      </c>
      <c r="K7" s="23" t="s">
        <v>22</v>
      </c>
      <c r="L7" s="20" t="n">
        <v>197</v>
      </c>
      <c r="M7" s="21" t="n">
        <v>236</v>
      </c>
      <c r="N7" s="21" t="n">
        <v>265</v>
      </c>
      <c r="O7" s="24" t="n">
        <v>501</v>
      </c>
    </row>
    <row r="8" s="11" customFormat="true" ht="11.1" hidden="false" customHeight="true" outlineLevel="0" collapsed="false">
      <c r="A8" s="19" t="s">
        <v>23</v>
      </c>
      <c r="B8" s="20" t="n">
        <v>210</v>
      </c>
      <c r="C8" s="21" t="n">
        <v>213</v>
      </c>
      <c r="D8" s="21" t="n">
        <v>247</v>
      </c>
      <c r="E8" s="22" t="n">
        <v>460</v>
      </c>
      <c r="F8" s="23" t="s">
        <v>24</v>
      </c>
      <c r="G8" s="20" t="n">
        <v>102</v>
      </c>
      <c r="H8" s="21" t="n">
        <v>112</v>
      </c>
      <c r="I8" s="21" t="n">
        <v>105</v>
      </c>
      <c r="J8" s="22" t="n">
        <v>217</v>
      </c>
      <c r="K8" s="23" t="s">
        <v>25</v>
      </c>
      <c r="L8" s="20" t="n">
        <v>211</v>
      </c>
      <c r="M8" s="21" t="n">
        <v>274</v>
      </c>
      <c r="N8" s="21" t="n">
        <v>287</v>
      </c>
      <c r="O8" s="24" t="n">
        <v>561</v>
      </c>
    </row>
    <row r="9" s="11" customFormat="true" ht="11.1" hidden="false" customHeight="true" outlineLevel="0" collapsed="false">
      <c r="A9" s="19" t="s">
        <v>26</v>
      </c>
      <c r="B9" s="20" t="n">
        <v>255</v>
      </c>
      <c r="C9" s="21" t="n">
        <v>294</v>
      </c>
      <c r="D9" s="21" t="n">
        <v>292</v>
      </c>
      <c r="E9" s="22" t="n">
        <v>586</v>
      </c>
      <c r="F9" s="23" t="s">
        <v>27</v>
      </c>
      <c r="G9" s="20" t="n">
        <v>364</v>
      </c>
      <c r="H9" s="21" t="n">
        <v>359</v>
      </c>
      <c r="I9" s="21" t="n">
        <v>393</v>
      </c>
      <c r="J9" s="22" t="n">
        <v>752</v>
      </c>
      <c r="K9" s="23" t="s">
        <v>28</v>
      </c>
      <c r="L9" s="20" t="n">
        <v>409</v>
      </c>
      <c r="M9" s="21" t="n">
        <v>570</v>
      </c>
      <c r="N9" s="21" t="n">
        <v>615</v>
      </c>
      <c r="O9" s="24" t="n">
        <v>1185</v>
      </c>
    </row>
    <row r="10" s="11" customFormat="true" ht="11.1" hidden="false" customHeight="true" outlineLevel="0" collapsed="false">
      <c r="A10" s="19" t="s">
        <v>29</v>
      </c>
      <c r="B10" s="20" t="n">
        <v>276</v>
      </c>
      <c r="C10" s="21" t="n">
        <v>285</v>
      </c>
      <c r="D10" s="21" t="n">
        <v>333</v>
      </c>
      <c r="E10" s="22" t="n">
        <v>618</v>
      </c>
      <c r="F10" s="23" t="s">
        <v>30</v>
      </c>
      <c r="G10" s="20" t="n">
        <v>332</v>
      </c>
      <c r="H10" s="21" t="n">
        <v>334</v>
      </c>
      <c r="I10" s="21" t="n">
        <v>388</v>
      </c>
      <c r="J10" s="22" t="n">
        <v>722</v>
      </c>
      <c r="K10" s="23" t="s">
        <v>31</v>
      </c>
      <c r="L10" s="20" t="n">
        <v>421</v>
      </c>
      <c r="M10" s="21" t="n">
        <v>595</v>
      </c>
      <c r="N10" s="21" t="n">
        <v>612</v>
      </c>
      <c r="O10" s="24" t="n">
        <v>1207</v>
      </c>
    </row>
    <row r="11" s="11" customFormat="true" ht="11.1" hidden="false" customHeight="true" outlineLevel="0" collapsed="false">
      <c r="A11" s="19" t="s">
        <v>32</v>
      </c>
      <c r="B11" s="20" t="n">
        <v>330</v>
      </c>
      <c r="C11" s="21" t="n">
        <v>354</v>
      </c>
      <c r="D11" s="21" t="n">
        <v>391</v>
      </c>
      <c r="E11" s="22" t="n">
        <v>745</v>
      </c>
      <c r="F11" s="23" t="s">
        <v>33</v>
      </c>
      <c r="G11" s="20" t="n">
        <v>237</v>
      </c>
      <c r="H11" s="21" t="n">
        <v>297</v>
      </c>
      <c r="I11" s="21" t="n">
        <v>269</v>
      </c>
      <c r="J11" s="22" t="n">
        <v>566</v>
      </c>
      <c r="K11" s="23" t="s">
        <v>34</v>
      </c>
      <c r="L11" s="20" t="n">
        <v>851</v>
      </c>
      <c r="M11" s="21" t="n">
        <v>1210</v>
      </c>
      <c r="N11" s="21" t="n">
        <v>1201</v>
      </c>
      <c r="O11" s="24" t="n">
        <v>2411</v>
      </c>
    </row>
    <row r="12" s="11" customFormat="true" ht="11.1" hidden="false" customHeight="true" outlineLevel="0" collapsed="false">
      <c r="A12" s="19" t="s">
        <v>35</v>
      </c>
      <c r="B12" s="20" t="n">
        <v>791</v>
      </c>
      <c r="C12" s="21" t="n">
        <v>879</v>
      </c>
      <c r="D12" s="21" t="n">
        <v>844</v>
      </c>
      <c r="E12" s="22" t="n">
        <v>1723</v>
      </c>
      <c r="F12" s="23" t="s">
        <v>36</v>
      </c>
      <c r="G12" s="20" t="n">
        <v>271</v>
      </c>
      <c r="H12" s="21" t="n">
        <v>293</v>
      </c>
      <c r="I12" s="21" t="n">
        <v>320</v>
      </c>
      <c r="J12" s="22" t="n">
        <v>613</v>
      </c>
      <c r="K12" s="23" t="s">
        <v>37</v>
      </c>
      <c r="L12" s="20" t="n">
        <v>798</v>
      </c>
      <c r="M12" s="21" t="n">
        <v>915</v>
      </c>
      <c r="N12" s="21" t="n">
        <v>987</v>
      </c>
      <c r="O12" s="24" t="n">
        <v>1902</v>
      </c>
    </row>
    <row r="13" s="11" customFormat="true" ht="11.1" hidden="false" customHeight="true" outlineLevel="0" collapsed="false">
      <c r="A13" s="19" t="s">
        <v>38</v>
      </c>
      <c r="B13" s="20" t="n">
        <v>511</v>
      </c>
      <c r="C13" s="21" t="n">
        <v>514</v>
      </c>
      <c r="D13" s="21" t="n">
        <v>383</v>
      </c>
      <c r="E13" s="22" t="n">
        <v>897</v>
      </c>
      <c r="F13" s="23" t="s">
        <v>39</v>
      </c>
      <c r="G13" s="20" t="n">
        <v>198</v>
      </c>
      <c r="H13" s="21" t="n">
        <v>222</v>
      </c>
      <c r="I13" s="21" t="n">
        <v>246</v>
      </c>
      <c r="J13" s="22" t="n">
        <v>468</v>
      </c>
      <c r="K13" s="23" t="s">
        <v>40</v>
      </c>
      <c r="L13" s="20" t="n">
        <v>1669</v>
      </c>
      <c r="M13" s="21" t="n">
        <v>1819</v>
      </c>
      <c r="N13" s="21" t="n">
        <v>1947</v>
      </c>
      <c r="O13" s="24" t="n">
        <v>3766</v>
      </c>
    </row>
    <row r="14" s="11" customFormat="true" ht="11.1" hidden="false" customHeight="true" outlineLevel="0" collapsed="false">
      <c r="A14" s="19" t="s">
        <v>41</v>
      </c>
      <c r="B14" s="20" t="n">
        <v>163</v>
      </c>
      <c r="C14" s="21" t="n">
        <v>208</v>
      </c>
      <c r="D14" s="21" t="n">
        <v>186</v>
      </c>
      <c r="E14" s="22" t="n">
        <v>394</v>
      </c>
      <c r="F14" s="23" t="s">
        <v>42</v>
      </c>
      <c r="G14" s="20" t="n">
        <v>112</v>
      </c>
      <c r="H14" s="21" t="n">
        <v>131</v>
      </c>
      <c r="I14" s="21" t="n">
        <v>130</v>
      </c>
      <c r="J14" s="22" t="n">
        <v>261</v>
      </c>
      <c r="K14" s="23" t="s">
        <v>43</v>
      </c>
      <c r="L14" s="20" t="n">
        <v>568</v>
      </c>
      <c r="M14" s="21" t="n">
        <v>705</v>
      </c>
      <c r="N14" s="21" t="n">
        <v>768</v>
      </c>
      <c r="O14" s="24" t="n">
        <v>1473</v>
      </c>
    </row>
    <row r="15" s="11" customFormat="true" ht="11.1" hidden="false" customHeight="true" outlineLevel="0" collapsed="false">
      <c r="A15" s="19" t="s">
        <v>44</v>
      </c>
      <c r="B15" s="20" t="n">
        <v>504</v>
      </c>
      <c r="C15" s="21" t="n">
        <v>545</v>
      </c>
      <c r="D15" s="21" t="n">
        <v>520</v>
      </c>
      <c r="E15" s="22" t="n">
        <v>1065</v>
      </c>
      <c r="F15" s="23" t="s">
        <v>45</v>
      </c>
      <c r="G15" s="20" t="n">
        <v>0</v>
      </c>
      <c r="H15" s="21" t="n">
        <v>0</v>
      </c>
      <c r="I15" s="21" t="n">
        <v>0</v>
      </c>
      <c r="J15" s="22" t="n">
        <v>0</v>
      </c>
      <c r="K15" s="23" t="s">
        <v>46</v>
      </c>
      <c r="L15" s="20" t="n">
        <v>1009</v>
      </c>
      <c r="M15" s="21" t="n">
        <v>1246</v>
      </c>
      <c r="N15" s="21" t="n">
        <v>1274</v>
      </c>
      <c r="O15" s="24" t="n">
        <v>2520</v>
      </c>
    </row>
    <row r="16" s="11" customFormat="true" ht="11.1" hidden="false" customHeight="true" outlineLevel="0" collapsed="false">
      <c r="A16" s="19" t="s">
        <v>47</v>
      </c>
      <c r="B16" s="20" t="n">
        <v>216</v>
      </c>
      <c r="C16" s="21" t="n">
        <v>174</v>
      </c>
      <c r="D16" s="21" t="n">
        <v>252</v>
      </c>
      <c r="E16" s="22" t="n">
        <v>426</v>
      </c>
      <c r="F16" s="23" t="s">
        <v>48</v>
      </c>
      <c r="G16" s="20" t="n">
        <v>731</v>
      </c>
      <c r="H16" s="21" t="n">
        <v>847</v>
      </c>
      <c r="I16" s="21" t="n">
        <v>868</v>
      </c>
      <c r="J16" s="22" t="n">
        <v>1715</v>
      </c>
      <c r="K16" s="23" t="s">
        <v>49</v>
      </c>
      <c r="L16" s="20" t="n">
        <v>485</v>
      </c>
      <c r="M16" s="21" t="n">
        <v>612</v>
      </c>
      <c r="N16" s="21" t="n">
        <v>636</v>
      </c>
      <c r="O16" s="24" t="n">
        <v>1248</v>
      </c>
    </row>
    <row r="17" s="11" customFormat="true" ht="11.1" hidden="false" customHeight="true" outlineLevel="0" collapsed="false">
      <c r="A17" s="19" t="s">
        <v>50</v>
      </c>
      <c r="B17" s="20" t="n">
        <v>235</v>
      </c>
      <c r="C17" s="21" t="n">
        <v>207</v>
      </c>
      <c r="D17" s="21" t="n">
        <v>223</v>
      </c>
      <c r="E17" s="22" t="n">
        <v>430</v>
      </c>
      <c r="F17" s="23" t="s">
        <v>51</v>
      </c>
      <c r="G17" s="20" t="n">
        <v>188</v>
      </c>
      <c r="H17" s="21" t="n">
        <v>174</v>
      </c>
      <c r="I17" s="21" t="n">
        <v>190</v>
      </c>
      <c r="J17" s="22" t="n">
        <v>364</v>
      </c>
      <c r="K17" s="23" t="s">
        <v>52</v>
      </c>
      <c r="L17" s="20" t="n">
        <v>613</v>
      </c>
      <c r="M17" s="21" t="n">
        <v>803</v>
      </c>
      <c r="N17" s="21" t="n">
        <v>827</v>
      </c>
      <c r="O17" s="24" t="n">
        <v>1630</v>
      </c>
    </row>
    <row r="18" s="11" customFormat="true" ht="11.1" hidden="false" customHeight="true" outlineLevel="0" collapsed="false">
      <c r="A18" s="19" t="s">
        <v>53</v>
      </c>
      <c r="B18" s="20" t="n">
        <v>1078</v>
      </c>
      <c r="C18" s="21" t="n">
        <v>1142</v>
      </c>
      <c r="D18" s="21" t="n">
        <v>1276</v>
      </c>
      <c r="E18" s="22" t="n">
        <v>2418</v>
      </c>
      <c r="F18" s="23" t="s">
        <v>54</v>
      </c>
      <c r="G18" s="20" t="n">
        <v>176</v>
      </c>
      <c r="H18" s="21" t="n">
        <v>184</v>
      </c>
      <c r="I18" s="21" t="n">
        <v>223</v>
      </c>
      <c r="J18" s="22" t="n">
        <v>407</v>
      </c>
      <c r="K18" s="23" t="s">
        <v>55</v>
      </c>
      <c r="L18" s="20" t="n">
        <v>308</v>
      </c>
      <c r="M18" s="21" t="n">
        <v>258</v>
      </c>
      <c r="N18" s="21" t="n">
        <v>416</v>
      </c>
      <c r="O18" s="24" t="n">
        <v>674</v>
      </c>
    </row>
    <row r="19" s="11" customFormat="true" ht="11.1" hidden="false" customHeight="true" outlineLevel="0" collapsed="false">
      <c r="A19" s="19" t="s">
        <v>56</v>
      </c>
      <c r="B19" s="20" t="n">
        <v>361</v>
      </c>
      <c r="C19" s="21" t="n">
        <v>384</v>
      </c>
      <c r="D19" s="21" t="n">
        <v>366</v>
      </c>
      <c r="E19" s="22" t="n">
        <v>750</v>
      </c>
      <c r="F19" s="23" t="s">
        <v>57</v>
      </c>
      <c r="G19" s="20" t="n">
        <v>155</v>
      </c>
      <c r="H19" s="21" t="n">
        <v>112</v>
      </c>
      <c r="I19" s="21" t="n">
        <v>193</v>
      </c>
      <c r="J19" s="22" t="n">
        <v>305</v>
      </c>
      <c r="K19" s="23" t="s">
        <v>58</v>
      </c>
      <c r="L19" s="20" t="n">
        <v>221</v>
      </c>
      <c r="M19" s="21" t="n">
        <v>208</v>
      </c>
      <c r="N19" s="21" t="n">
        <v>247</v>
      </c>
      <c r="O19" s="24" t="n">
        <v>455</v>
      </c>
    </row>
    <row r="20" s="11" customFormat="true" ht="11.1" hidden="false" customHeight="true" outlineLevel="0" collapsed="false">
      <c r="A20" s="19" t="s">
        <v>59</v>
      </c>
      <c r="B20" s="20" t="n">
        <v>223</v>
      </c>
      <c r="C20" s="21" t="n">
        <v>266</v>
      </c>
      <c r="D20" s="21" t="n">
        <v>265</v>
      </c>
      <c r="E20" s="22" t="n">
        <v>531</v>
      </c>
      <c r="F20" s="23" t="s">
        <v>60</v>
      </c>
      <c r="G20" s="20" t="n">
        <v>357</v>
      </c>
      <c r="H20" s="21" t="n">
        <v>426</v>
      </c>
      <c r="I20" s="21" t="n">
        <v>426</v>
      </c>
      <c r="J20" s="22" t="n">
        <v>852</v>
      </c>
      <c r="K20" s="23" t="s">
        <v>61</v>
      </c>
      <c r="L20" s="20" t="n">
        <v>127</v>
      </c>
      <c r="M20" s="21" t="n">
        <v>158</v>
      </c>
      <c r="N20" s="21" t="n">
        <v>174</v>
      </c>
      <c r="O20" s="24" t="n">
        <v>332</v>
      </c>
    </row>
    <row r="21" s="11" customFormat="true" ht="11.1" hidden="false" customHeight="true" outlineLevel="0" collapsed="false">
      <c r="A21" s="19" t="s">
        <v>62</v>
      </c>
      <c r="B21" s="20" t="n">
        <v>275</v>
      </c>
      <c r="C21" s="21" t="n">
        <v>279</v>
      </c>
      <c r="D21" s="21" t="n">
        <v>320</v>
      </c>
      <c r="E21" s="22" t="n">
        <v>599</v>
      </c>
      <c r="F21" s="23" t="s">
        <v>63</v>
      </c>
      <c r="G21" s="20" t="n">
        <v>822</v>
      </c>
      <c r="H21" s="21" t="n">
        <v>846</v>
      </c>
      <c r="I21" s="21" t="n">
        <v>915</v>
      </c>
      <c r="J21" s="22" t="n">
        <v>1761</v>
      </c>
      <c r="K21" s="23" t="s">
        <v>64</v>
      </c>
      <c r="L21" s="20" t="n">
        <v>84</v>
      </c>
      <c r="M21" s="21" t="n">
        <v>115</v>
      </c>
      <c r="N21" s="21" t="n">
        <v>119</v>
      </c>
      <c r="O21" s="24" t="n">
        <v>234</v>
      </c>
    </row>
    <row r="22" s="11" customFormat="true" ht="11.1" hidden="false" customHeight="true" outlineLevel="0" collapsed="false">
      <c r="A22" s="19" t="s">
        <v>65</v>
      </c>
      <c r="B22" s="20" t="n">
        <v>112</v>
      </c>
      <c r="C22" s="21" t="n">
        <v>97</v>
      </c>
      <c r="D22" s="21" t="n">
        <v>112</v>
      </c>
      <c r="E22" s="22" t="n">
        <v>209</v>
      </c>
      <c r="F22" s="23" t="s">
        <v>66</v>
      </c>
      <c r="G22" s="20" t="n">
        <v>137</v>
      </c>
      <c r="H22" s="21" t="n">
        <v>144</v>
      </c>
      <c r="I22" s="21" t="n">
        <v>158</v>
      </c>
      <c r="J22" s="22" t="n">
        <v>302</v>
      </c>
      <c r="K22" s="23" t="s">
        <v>67</v>
      </c>
      <c r="L22" s="20" t="n">
        <v>121</v>
      </c>
      <c r="M22" s="21" t="n">
        <v>190</v>
      </c>
      <c r="N22" s="21" t="n">
        <v>181</v>
      </c>
      <c r="O22" s="24" t="n">
        <v>371</v>
      </c>
    </row>
    <row r="23" s="11" customFormat="true" ht="11.1" hidden="false" customHeight="true" outlineLevel="0" collapsed="false">
      <c r="A23" s="19" t="s">
        <v>68</v>
      </c>
      <c r="B23" s="20" t="n">
        <v>176</v>
      </c>
      <c r="C23" s="21" t="n">
        <v>161</v>
      </c>
      <c r="D23" s="21" t="n">
        <v>193</v>
      </c>
      <c r="E23" s="22" t="n">
        <v>354</v>
      </c>
      <c r="F23" s="23" t="s">
        <v>69</v>
      </c>
      <c r="G23" s="20" t="n">
        <v>449</v>
      </c>
      <c r="H23" s="21" t="n">
        <v>324</v>
      </c>
      <c r="I23" s="21" t="n">
        <v>482</v>
      </c>
      <c r="J23" s="22" t="n">
        <v>806</v>
      </c>
      <c r="K23" s="23" t="s">
        <v>70</v>
      </c>
      <c r="L23" s="20" t="n">
        <v>162</v>
      </c>
      <c r="M23" s="21" t="n">
        <v>232</v>
      </c>
      <c r="N23" s="21" t="n">
        <v>235</v>
      </c>
      <c r="O23" s="24" t="n">
        <v>467</v>
      </c>
    </row>
    <row r="24" s="11" customFormat="true" ht="11.1" hidden="false" customHeight="true" outlineLevel="0" collapsed="false">
      <c r="A24" s="19" t="s">
        <v>71</v>
      </c>
      <c r="B24" s="20" t="n">
        <v>241</v>
      </c>
      <c r="C24" s="21" t="n">
        <v>239</v>
      </c>
      <c r="D24" s="21" t="n">
        <v>263</v>
      </c>
      <c r="E24" s="22" t="n">
        <v>502</v>
      </c>
      <c r="F24" s="23" t="s">
        <v>72</v>
      </c>
      <c r="G24" s="20" t="n">
        <v>702</v>
      </c>
      <c r="H24" s="21" t="n">
        <v>731</v>
      </c>
      <c r="I24" s="21" t="n">
        <v>848</v>
      </c>
      <c r="J24" s="22" t="n">
        <v>1579</v>
      </c>
      <c r="K24" s="23" t="s">
        <v>73</v>
      </c>
      <c r="L24" s="20" t="n">
        <v>394</v>
      </c>
      <c r="M24" s="21" t="n">
        <v>535</v>
      </c>
      <c r="N24" s="21" t="n">
        <v>537</v>
      </c>
      <c r="O24" s="24" t="n">
        <v>1072</v>
      </c>
    </row>
    <row r="25" s="11" customFormat="true" ht="11.1" hidden="false" customHeight="true" outlineLevel="0" collapsed="false">
      <c r="A25" s="19" t="s">
        <v>74</v>
      </c>
      <c r="B25" s="20" t="n">
        <v>325</v>
      </c>
      <c r="C25" s="21" t="n">
        <v>396</v>
      </c>
      <c r="D25" s="21" t="n">
        <v>376</v>
      </c>
      <c r="E25" s="22" t="n">
        <v>772</v>
      </c>
      <c r="F25" s="23" t="s">
        <v>75</v>
      </c>
      <c r="G25" s="20" t="n">
        <v>196</v>
      </c>
      <c r="H25" s="21" t="n">
        <v>189</v>
      </c>
      <c r="I25" s="21" t="n">
        <v>228</v>
      </c>
      <c r="J25" s="22" t="n">
        <v>417</v>
      </c>
      <c r="K25" s="23" t="s">
        <v>76</v>
      </c>
      <c r="L25" s="20" t="n">
        <v>297</v>
      </c>
      <c r="M25" s="21" t="n">
        <v>420</v>
      </c>
      <c r="N25" s="21" t="n">
        <v>414</v>
      </c>
      <c r="O25" s="24" t="n">
        <v>834</v>
      </c>
    </row>
    <row r="26" s="11" customFormat="true" ht="11.1" hidden="false" customHeight="true" outlineLevel="0" collapsed="false">
      <c r="A26" s="19" t="s">
        <v>77</v>
      </c>
      <c r="B26" s="20" t="n">
        <v>424</v>
      </c>
      <c r="C26" s="21" t="n">
        <v>465</v>
      </c>
      <c r="D26" s="21" t="n">
        <v>458</v>
      </c>
      <c r="E26" s="22" t="n">
        <v>923</v>
      </c>
      <c r="F26" s="23" t="s">
        <v>78</v>
      </c>
      <c r="G26" s="20" t="n">
        <v>368</v>
      </c>
      <c r="H26" s="21" t="n">
        <v>442</v>
      </c>
      <c r="I26" s="21" t="n">
        <v>472</v>
      </c>
      <c r="J26" s="22" t="n">
        <v>914</v>
      </c>
      <c r="K26" s="23" t="s">
        <v>79</v>
      </c>
      <c r="L26" s="20" t="n">
        <v>32</v>
      </c>
      <c r="M26" s="21" t="n">
        <v>50</v>
      </c>
      <c r="N26" s="21" t="n">
        <v>51</v>
      </c>
      <c r="O26" s="24" t="n">
        <v>101</v>
      </c>
    </row>
    <row r="27" s="11" customFormat="true" ht="11.1" hidden="false" customHeight="true" outlineLevel="0" collapsed="false">
      <c r="A27" s="19" t="s">
        <v>80</v>
      </c>
      <c r="B27" s="20" t="n">
        <v>420</v>
      </c>
      <c r="C27" s="21" t="n">
        <v>416</v>
      </c>
      <c r="D27" s="21" t="n">
        <v>468</v>
      </c>
      <c r="E27" s="22" t="n">
        <v>884</v>
      </c>
      <c r="F27" s="23" t="s">
        <v>81</v>
      </c>
      <c r="G27" s="20" t="n">
        <v>172</v>
      </c>
      <c r="H27" s="21" t="n">
        <v>192</v>
      </c>
      <c r="I27" s="21" t="n">
        <v>212</v>
      </c>
      <c r="J27" s="22" t="n">
        <v>404</v>
      </c>
      <c r="K27" s="23" t="s">
        <v>82</v>
      </c>
      <c r="L27" s="20" t="n">
        <v>1019</v>
      </c>
      <c r="M27" s="21" t="n">
        <v>1226</v>
      </c>
      <c r="N27" s="21" t="n">
        <v>1303</v>
      </c>
      <c r="O27" s="24" t="n">
        <v>2529</v>
      </c>
    </row>
    <row r="28" s="11" customFormat="true" ht="11.1" hidden="false" customHeight="true" outlineLevel="0" collapsed="false">
      <c r="A28" s="19" t="s">
        <v>83</v>
      </c>
      <c r="B28" s="20" t="n">
        <v>317</v>
      </c>
      <c r="C28" s="21" t="n">
        <v>254</v>
      </c>
      <c r="D28" s="21" t="n">
        <v>308</v>
      </c>
      <c r="E28" s="22" t="n">
        <v>562</v>
      </c>
      <c r="F28" s="23" t="s">
        <v>84</v>
      </c>
      <c r="G28" s="20" t="n">
        <v>343</v>
      </c>
      <c r="H28" s="21" t="n">
        <v>406</v>
      </c>
      <c r="I28" s="21" t="n">
        <v>429</v>
      </c>
      <c r="J28" s="22" t="n">
        <v>835</v>
      </c>
      <c r="K28" s="23" t="s">
        <v>85</v>
      </c>
      <c r="L28" s="20" t="n">
        <v>165</v>
      </c>
      <c r="M28" s="21" t="n">
        <v>170</v>
      </c>
      <c r="N28" s="21" t="n">
        <v>191</v>
      </c>
      <c r="O28" s="24" t="n">
        <v>361</v>
      </c>
    </row>
    <row r="29" s="11" customFormat="true" ht="11.1" hidden="false" customHeight="true" outlineLevel="0" collapsed="false">
      <c r="A29" s="19" t="s">
        <v>86</v>
      </c>
      <c r="B29" s="20" t="n">
        <v>83</v>
      </c>
      <c r="C29" s="21" t="n">
        <v>127</v>
      </c>
      <c r="D29" s="21" t="n">
        <v>131</v>
      </c>
      <c r="E29" s="22" t="n">
        <v>258</v>
      </c>
      <c r="F29" s="23" t="s">
        <v>87</v>
      </c>
      <c r="G29" s="20" t="n">
        <v>213</v>
      </c>
      <c r="H29" s="21" t="n">
        <v>259</v>
      </c>
      <c r="I29" s="21" t="n">
        <v>265</v>
      </c>
      <c r="J29" s="22" t="n">
        <v>524</v>
      </c>
      <c r="K29" s="23" t="s">
        <v>88</v>
      </c>
      <c r="L29" s="20" t="n">
        <v>356</v>
      </c>
      <c r="M29" s="21" t="n">
        <v>433</v>
      </c>
      <c r="N29" s="21" t="n">
        <v>396</v>
      </c>
      <c r="O29" s="24" t="n">
        <v>829</v>
      </c>
    </row>
    <row r="30" s="11" customFormat="true" ht="11.1" hidden="false" customHeight="true" outlineLevel="0" collapsed="false">
      <c r="A30" s="19" t="s">
        <v>89</v>
      </c>
      <c r="B30" s="20" t="n">
        <v>159</v>
      </c>
      <c r="C30" s="21" t="n">
        <v>193</v>
      </c>
      <c r="D30" s="21" t="n">
        <v>210</v>
      </c>
      <c r="E30" s="22" t="n">
        <v>403</v>
      </c>
      <c r="F30" s="23" t="s">
        <v>90</v>
      </c>
      <c r="G30" s="20" t="n">
        <v>209</v>
      </c>
      <c r="H30" s="21" t="n">
        <v>241</v>
      </c>
      <c r="I30" s="21" t="n">
        <v>271</v>
      </c>
      <c r="J30" s="22" t="n">
        <v>512</v>
      </c>
      <c r="K30" s="23" t="s">
        <v>91</v>
      </c>
      <c r="L30" s="20" t="n">
        <v>554</v>
      </c>
      <c r="M30" s="21" t="n">
        <v>472</v>
      </c>
      <c r="N30" s="21" t="n">
        <v>618</v>
      </c>
      <c r="O30" s="24" t="n">
        <v>1090</v>
      </c>
    </row>
    <row r="31" s="11" customFormat="true" ht="11.1" hidden="false" customHeight="true" outlineLevel="0" collapsed="false">
      <c r="A31" s="19" t="s">
        <v>92</v>
      </c>
      <c r="B31" s="20" t="n">
        <v>94</v>
      </c>
      <c r="C31" s="21" t="n">
        <v>112</v>
      </c>
      <c r="D31" s="21" t="n">
        <v>122</v>
      </c>
      <c r="E31" s="22" t="n">
        <v>234</v>
      </c>
      <c r="F31" s="23" t="s">
        <v>93</v>
      </c>
      <c r="G31" s="20" t="n">
        <v>182</v>
      </c>
      <c r="H31" s="21" t="n">
        <v>190</v>
      </c>
      <c r="I31" s="21" t="n">
        <v>176</v>
      </c>
      <c r="J31" s="22" t="n">
        <v>366</v>
      </c>
      <c r="K31" s="23" t="s">
        <v>94</v>
      </c>
      <c r="L31" s="20" t="n">
        <v>452</v>
      </c>
      <c r="M31" s="21" t="n">
        <v>517</v>
      </c>
      <c r="N31" s="21" t="n">
        <v>553</v>
      </c>
      <c r="O31" s="24" t="n">
        <v>1070</v>
      </c>
    </row>
    <row r="32" s="11" customFormat="true" ht="11.1" hidden="false" customHeight="true" outlineLevel="0" collapsed="false">
      <c r="A32" s="19" t="s">
        <v>95</v>
      </c>
      <c r="B32" s="20" t="n">
        <v>366</v>
      </c>
      <c r="C32" s="21" t="n">
        <v>356</v>
      </c>
      <c r="D32" s="21" t="n">
        <v>411</v>
      </c>
      <c r="E32" s="22" t="n">
        <v>767</v>
      </c>
      <c r="F32" s="23" t="s">
        <v>96</v>
      </c>
      <c r="G32" s="20" t="n">
        <v>99</v>
      </c>
      <c r="H32" s="21" t="n">
        <v>138</v>
      </c>
      <c r="I32" s="21" t="n">
        <v>129</v>
      </c>
      <c r="J32" s="22" t="n">
        <v>267</v>
      </c>
      <c r="K32" s="23" t="s">
        <v>97</v>
      </c>
      <c r="L32" s="20" t="n">
        <v>170</v>
      </c>
      <c r="M32" s="21" t="n">
        <v>208</v>
      </c>
      <c r="N32" s="21" t="n">
        <v>230</v>
      </c>
      <c r="O32" s="24" t="n">
        <v>438</v>
      </c>
    </row>
    <row r="33" s="11" customFormat="true" ht="11.1" hidden="false" customHeight="true" outlineLevel="0" collapsed="false">
      <c r="A33" s="19" t="s">
        <v>98</v>
      </c>
      <c r="B33" s="20" t="n">
        <v>127</v>
      </c>
      <c r="C33" s="21" t="n">
        <v>139</v>
      </c>
      <c r="D33" s="21" t="n">
        <v>154</v>
      </c>
      <c r="E33" s="22" t="n">
        <v>293</v>
      </c>
      <c r="F33" s="23" t="s">
        <v>99</v>
      </c>
      <c r="G33" s="20" t="n">
        <v>614</v>
      </c>
      <c r="H33" s="21" t="n">
        <v>631</v>
      </c>
      <c r="I33" s="21" t="n">
        <v>689</v>
      </c>
      <c r="J33" s="22" t="n">
        <v>1320</v>
      </c>
      <c r="K33" s="23" t="s">
        <v>100</v>
      </c>
      <c r="L33" s="20" t="n">
        <v>478</v>
      </c>
      <c r="M33" s="21" t="n">
        <v>497</v>
      </c>
      <c r="N33" s="21" t="n">
        <v>544</v>
      </c>
      <c r="O33" s="24" t="n">
        <v>1041</v>
      </c>
    </row>
    <row r="34" s="11" customFormat="true" ht="11.1" hidden="false" customHeight="true" outlineLevel="0" collapsed="false">
      <c r="A34" s="19" t="s">
        <v>101</v>
      </c>
      <c r="B34" s="20" t="n">
        <v>384</v>
      </c>
      <c r="C34" s="21" t="n">
        <v>340</v>
      </c>
      <c r="D34" s="21" t="n">
        <v>341</v>
      </c>
      <c r="E34" s="22" t="n">
        <v>681</v>
      </c>
      <c r="F34" s="23" t="s">
        <v>102</v>
      </c>
      <c r="G34" s="20" t="n">
        <v>66</v>
      </c>
      <c r="H34" s="21" t="n">
        <v>57</v>
      </c>
      <c r="I34" s="21" t="n">
        <v>77</v>
      </c>
      <c r="J34" s="22" t="n">
        <v>134</v>
      </c>
      <c r="K34" s="23" t="s">
        <v>103</v>
      </c>
      <c r="L34" s="20" t="n">
        <v>187</v>
      </c>
      <c r="M34" s="21" t="n">
        <v>210</v>
      </c>
      <c r="N34" s="21" t="n">
        <v>251</v>
      </c>
      <c r="O34" s="24" t="n">
        <v>461</v>
      </c>
    </row>
    <row r="35" s="11" customFormat="true" ht="11.1" hidden="false" customHeight="true" outlineLevel="0" collapsed="false">
      <c r="A35" s="19" t="s">
        <v>104</v>
      </c>
      <c r="B35" s="20" t="n">
        <v>181</v>
      </c>
      <c r="C35" s="21" t="n">
        <v>191</v>
      </c>
      <c r="D35" s="21" t="n">
        <v>191</v>
      </c>
      <c r="E35" s="22" t="n">
        <v>382</v>
      </c>
      <c r="F35" s="23" t="s">
        <v>105</v>
      </c>
      <c r="G35" s="20" t="n">
        <v>289</v>
      </c>
      <c r="H35" s="21" t="n">
        <v>302</v>
      </c>
      <c r="I35" s="21" t="n">
        <v>313</v>
      </c>
      <c r="J35" s="22" t="n">
        <v>615</v>
      </c>
      <c r="K35" s="23" t="s">
        <v>106</v>
      </c>
      <c r="L35" s="20" t="n">
        <v>420</v>
      </c>
      <c r="M35" s="21" t="n">
        <v>409</v>
      </c>
      <c r="N35" s="21" t="n">
        <v>404</v>
      </c>
      <c r="O35" s="24" t="n">
        <v>813</v>
      </c>
    </row>
    <row r="36" s="11" customFormat="true" ht="11.1" hidden="false" customHeight="true" outlineLevel="0" collapsed="false">
      <c r="A36" s="19" t="s">
        <v>107</v>
      </c>
      <c r="B36" s="20" t="n">
        <v>71</v>
      </c>
      <c r="C36" s="21" t="n">
        <v>97</v>
      </c>
      <c r="D36" s="21" t="n">
        <v>100</v>
      </c>
      <c r="E36" s="22" t="n">
        <v>197</v>
      </c>
      <c r="F36" s="23" t="s">
        <v>108</v>
      </c>
      <c r="G36" s="20" t="n">
        <v>91</v>
      </c>
      <c r="H36" s="21" t="n">
        <v>88</v>
      </c>
      <c r="I36" s="21" t="n">
        <v>92</v>
      </c>
      <c r="J36" s="22" t="n">
        <v>180</v>
      </c>
      <c r="K36" s="23" t="s">
        <v>109</v>
      </c>
      <c r="L36" s="20" t="n">
        <v>1</v>
      </c>
      <c r="M36" s="21" t="n">
        <v>1</v>
      </c>
      <c r="N36" s="21" t="n">
        <v>0</v>
      </c>
      <c r="O36" s="24" t="n">
        <v>1</v>
      </c>
    </row>
    <row r="37" s="11" customFormat="true" ht="11.1" hidden="false" customHeight="true" outlineLevel="0" collapsed="false">
      <c r="A37" s="19" t="s">
        <v>110</v>
      </c>
      <c r="B37" s="20" t="n">
        <v>4</v>
      </c>
      <c r="C37" s="21" t="n">
        <v>2</v>
      </c>
      <c r="D37" s="21" t="n">
        <v>8</v>
      </c>
      <c r="E37" s="22" t="n">
        <v>10</v>
      </c>
      <c r="F37" s="23" t="s">
        <v>111</v>
      </c>
      <c r="G37" s="20" t="n">
        <v>1235</v>
      </c>
      <c r="H37" s="21" t="n">
        <v>1454</v>
      </c>
      <c r="I37" s="21" t="n">
        <v>1478</v>
      </c>
      <c r="J37" s="22" t="n">
        <v>2932</v>
      </c>
      <c r="K37" s="23" t="s">
        <v>112</v>
      </c>
      <c r="L37" s="20" t="n">
        <v>153</v>
      </c>
      <c r="M37" s="21" t="n">
        <v>129</v>
      </c>
      <c r="N37" s="21" t="n">
        <v>25</v>
      </c>
      <c r="O37" s="24" t="n">
        <v>154</v>
      </c>
    </row>
    <row r="38" s="11" customFormat="true" ht="11.1" hidden="false" customHeight="true" outlineLevel="0" collapsed="false">
      <c r="A38" s="19" t="s">
        <v>113</v>
      </c>
      <c r="B38" s="20" t="n">
        <v>360</v>
      </c>
      <c r="C38" s="21" t="n">
        <v>344</v>
      </c>
      <c r="D38" s="21" t="n">
        <v>391</v>
      </c>
      <c r="E38" s="22" t="n">
        <v>735</v>
      </c>
      <c r="F38" s="23" t="s">
        <v>114</v>
      </c>
      <c r="G38" s="20" t="n">
        <v>1583</v>
      </c>
      <c r="H38" s="21" t="n">
        <v>1864</v>
      </c>
      <c r="I38" s="21" t="n">
        <v>1919</v>
      </c>
      <c r="J38" s="22" t="n">
        <v>3783</v>
      </c>
      <c r="K38" s="23" t="s">
        <v>115</v>
      </c>
      <c r="L38" s="20" t="n">
        <v>161</v>
      </c>
      <c r="M38" s="21" t="n">
        <v>98</v>
      </c>
      <c r="N38" s="21" t="n">
        <v>64</v>
      </c>
      <c r="O38" s="24" t="n">
        <v>162</v>
      </c>
    </row>
    <row r="39" s="11" customFormat="true" ht="11.1" hidden="false" customHeight="true" outlineLevel="0" collapsed="false">
      <c r="A39" s="19" t="s">
        <v>116</v>
      </c>
      <c r="B39" s="20" t="n">
        <v>573</v>
      </c>
      <c r="C39" s="21" t="n">
        <v>652</v>
      </c>
      <c r="D39" s="21" t="n">
        <v>800</v>
      </c>
      <c r="E39" s="22" t="n">
        <v>1452</v>
      </c>
      <c r="F39" s="23" t="s">
        <v>117</v>
      </c>
      <c r="G39" s="20" t="n">
        <v>45</v>
      </c>
      <c r="H39" s="21" t="n">
        <v>45</v>
      </c>
      <c r="I39" s="21" t="n">
        <v>57</v>
      </c>
      <c r="J39" s="22" t="n">
        <v>102</v>
      </c>
      <c r="K39" s="23" t="s">
        <v>118</v>
      </c>
      <c r="L39" s="20" t="n">
        <v>0</v>
      </c>
      <c r="M39" s="25" t="n">
        <v>0</v>
      </c>
      <c r="N39" s="21" t="n">
        <v>0</v>
      </c>
      <c r="O39" s="24" t="n">
        <v>0</v>
      </c>
    </row>
    <row r="40" s="11" customFormat="true" ht="11.1" hidden="false" customHeight="true" outlineLevel="0" collapsed="false">
      <c r="A40" s="19" t="s">
        <v>119</v>
      </c>
      <c r="B40" s="20" t="n">
        <v>367</v>
      </c>
      <c r="C40" s="21" t="n">
        <v>432</v>
      </c>
      <c r="D40" s="21" t="n">
        <v>451</v>
      </c>
      <c r="E40" s="22" t="n">
        <v>883</v>
      </c>
      <c r="F40" s="23" t="s">
        <v>120</v>
      </c>
      <c r="G40" s="20" t="n">
        <v>0</v>
      </c>
      <c r="H40" s="21" t="n">
        <v>0</v>
      </c>
      <c r="I40" s="21" t="n">
        <v>0</v>
      </c>
      <c r="J40" s="22" t="n">
        <v>0</v>
      </c>
      <c r="K40" s="23"/>
      <c r="L40" s="20"/>
      <c r="M40" s="21"/>
      <c r="N40" s="21"/>
      <c r="O40" s="24"/>
    </row>
    <row r="41" s="11" customFormat="true" ht="11.1" hidden="false" customHeight="true" outlineLevel="0" collapsed="false">
      <c r="A41" s="19" t="s">
        <v>121</v>
      </c>
      <c r="B41" s="20" t="n">
        <v>276</v>
      </c>
      <c r="C41" s="21" t="n">
        <v>359</v>
      </c>
      <c r="D41" s="21" t="n">
        <v>389</v>
      </c>
      <c r="E41" s="22" t="n">
        <v>748</v>
      </c>
      <c r="F41" s="23" t="s">
        <v>122</v>
      </c>
      <c r="G41" s="20" t="n">
        <v>382</v>
      </c>
      <c r="H41" s="21" t="n">
        <v>480</v>
      </c>
      <c r="I41" s="21" t="n">
        <v>501</v>
      </c>
      <c r="J41" s="22" t="n">
        <v>981</v>
      </c>
      <c r="K41" s="23"/>
      <c r="L41" s="20"/>
      <c r="M41" s="21"/>
      <c r="N41" s="21"/>
      <c r="O41" s="24"/>
    </row>
    <row r="42" s="11" customFormat="true" ht="11.1" hidden="false" customHeight="true" outlineLevel="0" collapsed="false">
      <c r="A42" s="19" t="s">
        <v>123</v>
      </c>
      <c r="B42" s="20" t="n">
        <v>247</v>
      </c>
      <c r="C42" s="21" t="n">
        <v>263</v>
      </c>
      <c r="D42" s="21" t="n">
        <v>299</v>
      </c>
      <c r="E42" s="22" t="n">
        <v>562</v>
      </c>
      <c r="F42" s="23" t="s">
        <v>124</v>
      </c>
      <c r="G42" s="20" t="n">
        <v>24</v>
      </c>
      <c r="H42" s="21" t="n">
        <v>37</v>
      </c>
      <c r="I42" s="21" t="n">
        <v>44</v>
      </c>
      <c r="J42" s="22" t="n">
        <v>81</v>
      </c>
      <c r="K42" s="23"/>
      <c r="L42" s="20"/>
      <c r="M42" s="21"/>
      <c r="N42" s="21"/>
      <c r="O42" s="24"/>
    </row>
    <row r="43" s="11" customFormat="true" ht="11.1" hidden="false" customHeight="true" outlineLevel="0" collapsed="false">
      <c r="A43" s="19" t="s">
        <v>125</v>
      </c>
      <c r="B43" s="20" t="n">
        <v>71</v>
      </c>
      <c r="C43" s="21" t="n">
        <v>81</v>
      </c>
      <c r="D43" s="21" t="n">
        <v>87</v>
      </c>
      <c r="E43" s="22" t="n">
        <v>168</v>
      </c>
      <c r="F43" s="23" t="s">
        <v>126</v>
      </c>
      <c r="G43" s="20" t="n">
        <v>242</v>
      </c>
      <c r="H43" s="21" t="n">
        <v>303</v>
      </c>
      <c r="I43" s="21" t="n">
        <v>336</v>
      </c>
      <c r="J43" s="22" t="n">
        <v>639</v>
      </c>
      <c r="K43" s="23"/>
      <c r="L43" s="20"/>
      <c r="M43" s="21"/>
      <c r="N43" s="21"/>
      <c r="O43" s="24"/>
    </row>
    <row r="44" s="11" customFormat="true" ht="11.1" hidden="false" customHeight="true" outlineLevel="0" collapsed="false">
      <c r="A44" s="19" t="s">
        <v>127</v>
      </c>
      <c r="B44" s="20" t="n">
        <v>262</v>
      </c>
      <c r="C44" s="21" t="n">
        <v>264</v>
      </c>
      <c r="D44" s="21" t="n">
        <v>320</v>
      </c>
      <c r="E44" s="22" t="n">
        <v>584</v>
      </c>
      <c r="F44" s="23" t="s">
        <v>128</v>
      </c>
      <c r="G44" s="20" t="n">
        <v>196</v>
      </c>
      <c r="H44" s="21" t="n">
        <v>227</v>
      </c>
      <c r="I44" s="21" t="n">
        <v>232</v>
      </c>
      <c r="J44" s="22" t="n">
        <v>459</v>
      </c>
      <c r="K44" s="23"/>
      <c r="L44" s="20"/>
      <c r="M44" s="21"/>
      <c r="N44" s="21"/>
      <c r="O44" s="24"/>
    </row>
    <row r="45" s="11" customFormat="true" ht="11.1" hidden="false" customHeight="true" outlineLevel="0" collapsed="false">
      <c r="A45" s="19" t="s">
        <v>129</v>
      </c>
      <c r="B45" s="20" t="n">
        <v>248</v>
      </c>
      <c r="C45" s="21" t="n">
        <v>268</v>
      </c>
      <c r="D45" s="21" t="n">
        <v>306</v>
      </c>
      <c r="E45" s="22" t="n">
        <v>574</v>
      </c>
      <c r="F45" s="23" t="s">
        <v>130</v>
      </c>
      <c r="G45" s="20" t="n">
        <v>478</v>
      </c>
      <c r="H45" s="21" t="n">
        <v>518</v>
      </c>
      <c r="I45" s="21" t="n">
        <v>574</v>
      </c>
      <c r="J45" s="22" t="n">
        <v>1092</v>
      </c>
      <c r="K45" s="23"/>
      <c r="L45" s="20"/>
      <c r="M45" s="21"/>
      <c r="N45" s="21"/>
      <c r="O45" s="24"/>
    </row>
    <row r="46" s="11" customFormat="true" ht="11.1" hidden="false" customHeight="true" outlineLevel="0" collapsed="false">
      <c r="A46" s="19" t="s">
        <v>131</v>
      </c>
      <c r="B46" s="20" t="n">
        <v>327</v>
      </c>
      <c r="C46" s="21" t="n">
        <v>319</v>
      </c>
      <c r="D46" s="21" t="n">
        <v>317</v>
      </c>
      <c r="E46" s="22" t="n">
        <v>636</v>
      </c>
      <c r="F46" s="23" t="s">
        <v>132</v>
      </c>
      <c r="G46" s="20" t="n">
        <v>299</v>
      </c>
      <c r="H46" s="21" t="n">
        <v>311</v>
      </c>
      <c r="I46" s="21" t="n">
        <v>347</v>
      </c>
      <c r="J46" s="22" t="n">
        <v>658</v>
      </c>
      <c r="K46" s="23"/>
      <c r="L46" s="20"/>
      <c r="M46" s="21"/>
      <c r="N46" s="21"/>
      <c r="O46" s="24"/>
    </row>
    <row r="47" s="11" customFormat="true" ht="11.1" hidden="false" customHeight="true" outlineLevel="0" collapsed="false">
      <c r="A47" s="19" t="s">
        <v>133</v>
      </c>
      <c r="B47" s="20" t="n">
        <v>427</v>
      </c>
      <c r="C47" s="21" t="n">
        <v>465</v>
      </c>
      <c r="D47" s="21" t="n">
        <v>474</v>
      </c>
      <c r="E47" s="22" t="n">
        <v>939</v>
      </c>
      <c r="F47" s="23" t="s">
        <v>134</v>
      </c>
      <c r="G47" s="20" t="n">
        <v>194</v>
      </c>
      <c r="H47" s="21" t="n">
        <v>187</v>
      </c>
      <c r="I47" s="21" t="n">
        <v>138</v>
      </c>
      <c r="J47" s="22" t="n">
        <v>325</v>
      </c>
      <c r="K47" s="23"/>
      <c r="L47" s="20"/>
      <c r="M47" s="21"/>
      <c r="N47" s="21"/>
      <c r="O47" s="24"/>
    </row>
    <row r="48" s="11" customFormat="true" ht="11.1" hidden="false" customHeight="true" outlineLevel="0" collapsed="false">
      <c r="A48" s="19" t="s">
        <v>135</v>
      </c>
      <c r="B48" s="20" t="n">
        <v>248</v>
      </c>
      <c r="C48" s="21" t="n">
        <v>235</v>
      </c>
      <c r="D48" s="21" t="n">
        <v>220</v>
      </c>
      <c r="E48" s="22" t="n">
        <v>455</v>
      </c>
      <c r="F48" s="23" t="s">
        <v>136</v>
      </c>
      <c r="G48" s="20" t="n">
        <v>3</v>
      </c>
      <c r="H48" s="21" t="n">
        <v>2</v>
      </c>
      <c r="I48" s="21" t="n">
        <v>2</v>
      </c>
      <c r="J48" s="22" t="n">
        <v>4</v>
      </c>
      <c r="K48" s="23"/>
      <c r="L48" s="20"/>
      <c r="M48" s="21"/>
      <c r="N48" s="21"/>
      <c r="O48" s="24"/>
    </row>
    <row r="49" s="11" customFormat="true" ht="11.1" hidden="false" customHeight="true" outlineLevel="0" collapsed="false">
      <c r="A49" s="19" t="s">
        <v>137</v>
      </c>
      <c r="B49" s="20" t="n">
        <v>172</v>
      </c>
      <c r="C49" s="21" t="n">
        <v>182</v>
      </c>
      <c r="D49" s="21" t="n">
        <v>179</v>
      </c>
      <c r="E49" s="22" t="n">
        <v>361</v>
      </c>
      <c r="F49" s="23" t="s">
        <v>138</v>
      </c>
      <c r="G49" s="20" t="n">
        <v>1</v>
      </c>
      <c r="H49" s="21" t="n">
        <v>1</v>
      </c>
      <c r="I49" s="21" t="n">
        <v>1</v>
      </c>
      <c r="J49" s="22" t="n">
        <v>2</v>
      </c>
      <c r="K49" s="23"/>
      <c r="L49" s="20"/>
      <c r="M49" s="21"/>
      <c r="N49" s="21"/>
      <c r="O49" s="24"/>
    </row>
    <row r="50" s="11" customFormat="true" ht="11.1" hidden="false" customHeight="true" outlineLevel="0" collapsed="false">
      <c r="A50" s="19" t="s">
        <v>139</v>
      </c>
      <c r="B50" s="20" t="n">
        <v>96</v>
      </c>
      <c r="C50" s="21" t="n">
        <v>95</v>
      </c>
      <c r="D50" s="21" t="n">
        <v>94</v>
      </c>
      <c r="E50" s="22" t="n">
        <v>189</v>
      </c>
      <c r="F50" s="23" t="s">
        <v>140</v>
      </c>
      <c r="G50" s="20" t="n">
        <v>853</v>
      </c>
      <c r="H50" s="21" t="n">
        <v>670</v>
      </c>
      <c r="I50" s="21" t="n">
        <v>887</v>
      </c>
      <c r="J50" s="22" t="n">
        <v>1557</v>
      </c>
      <c r="K50" s="23"/>
      <c r="L50" s="20"/>
      <c r="M50" s="21"/>
      <c r="N50" s="21"/>
      <c r="O50" s="24"/>
    </row>
    <row r="51" s="11" customFormat="true" ht="11.1" hidden="false" customHeight="true" outlineLevel="0" collapsed="false">
      <c r="A51" s="19" t="s">
        <v>141</v>
      </c>
      <c r="B51" s="20" t="n">
        <v>278</v>
      </c>
      <c r="C51" s="21" t="n">
        <v>318</v>
      </c>
      <c r="D51" s="21" t="n">
        <v>378</v>
      </c>
      <c r="E51" s="22" t="n">
        <v>696</v>
      </c>
      <c r="F51" s="23" t="s">
        <v>142</v>
      </c>
      <c r="G51" s="20" t="n">
        <v>289</v>
      </c>
      <c r="H51" s="21" t="n">
        <v>271</v>
      </c>
      <c r="I51" s="21" t="n">
        <v>329</v>
      </c>
      <c r="J51" s="22" t="n">
        <v>600</v>
      </c>
      <c r="K51" s="23"/>
      <c r="L51" s="20"/>
      <c r="M51" s="21"/>
      <c r="N51" s="21"/>
      <c r="O51" s="24"/>
    </row>
    <row r="52" s="11" customFormat="true" ht="11.1" hidden="false" customHeight="true" outlineLevel="0" collapsed="false">
      <c r="A52" s="26" t="s">
        <v>143</v>
      </c>
      <c r="B52" s="27" t="n">
        <v>362</v>
      </c>
      <c r="C52" s="28" t="n">
        <v>472</v>
      </c>
      <c r="D52" s="28" t="n">
        <v>477</v>
      </c>
      <c r="E52" s="29" t="n">
        <v>949</v>
      </c>
      <c r="F52" s="30" t="s">
        <v>144</v>
      </c>
      <c r="G52" s="27" t="n">
        <v>188</v>
      </c>
      <c r="H52" s="28" t="n">
        <v>179</v>
      </c>
      <c r="I52" s="28" t="n">
        <v>219</v>
      </c>
      <c r="J52" s="29" t="n">
        <v>398</v>
      </c>
      <c r="K52" s="31"/>
      <c r="L52" s="32"/>
      <c r="M52" s="33"/>
      <c r="N52" s="33"/>
      <c r="O52" s="34"/>
    </row>
    <row r="53" customFormat="false" ht="11.1" hidden="false" customHeight="true" outlineLevel="0" collapsed="false">
      <c r="A53" s="35"/>
      <c r="B53" s="35"/>
      <c r="C53" s="35"/>
      <c r="D53" s="35"/>
      <c r="E53" s="35"/>
      <c r="F53" s="35"/>
      <c r="G53" s="35"/>
      <c r="H53" s="35"/>
      <c r="I53" s="35"/>
      <c r="J53" s="35"/>
      <c r="K53" s="36" t="s">
        <v>145</v>
      </c>
      <c r="L53" s="37" t="n">
        <f aca="false">SUM(B3:B52,G3:G52,L3:L52)</f>
        <v>44440</v>
      </c>
      <c r="M53" s="38" t="n">
        <f aca="false">SUM(C3:C52,H3:H52,M3:M52)</f>
        <v>49015</v>
      </c>
      <c r="N53" s="38" t="n">
        <f aca="false">SUM(D3:D52,I3:I52,N3:N52)</f>
        <v>52539</v>
      </c>
      <c r="O53" s="39" t="n">
        <f aca="false">SUM(E3:E52,J3:J52,O3:O52)</f>
        <v>101554</v>
      </c>
    </row>
  </sheetData>
  <mergeCells count="2">
    <mergeCell ref="D1:L1"/>
    <mergeCell ref="M1:O1"/>
  </mergeCells>
  <printOptions headings="false" gridLines="false" gridLinesSet="true" horizontalCentered="false" verticalCentered="false"/>
  <pageMargins left="0.669444444444445" right="0.590277777777778" top="0.433333333333333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5T04:08:27Z</dcterms:created>
  <dc:creator>simin</dc:creator>
  <dc:description/>
  <dc:language>en-US</dc:language>
  <cp:lastModifiedBy>泉佐野市</cp:lastModifiedBy>
  <cp:lastPrinted>2013-07-01T04:03:39Z</cp:lastPrinted>
  <dcterms:modified xsi:type="dcterms:W3CDTF">2016-09-21T02:13:40Z</dcterms:modified>
  <cp:revision>0</cp:revision>
  <dc:subject/>
  <dc:title/>
</cp:coreProperties>
</file>