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7</v>
      </c>
      <c r="C3" s="14" t="n">
        <v>156</v>
      </c>
      <c r="D3" s="14" t="n">
        <v>190</v>
      </c>
      <c r="E3" s="15" t="n">
        <v>346</v>
      </c>
      <c r="F3" s="16" t="s">
        <v>9</v>
      </c>
      <c r="G3" s="13" t="n">
        <v>402</v>
      </c>
      <c r="H3" s="14" t="n">
        <v>493</v>
      </c>
      <c r="I3" s="14" t="n">
        <v>515</v>
      </c>
      <c r="J3" s="17" t="n">
        <v>1008</v>
      </c>
      <c r="K3" s="16" t="s">
        <v>10</v>
      </c>
      <c r="L3" s="13" t="n">
        <v>130</v>
      </c>
      <c r="M3" s="14" t="n">
        <v>119</v>
      </c>
      <c r="N3" s="14" t="n">
        <v>139</v>
      </c>
      <c r="O3" s="18" t="n">
        <v>258</v>
      </c>
    </row>
    <row r="4" s="11" customFormat="true" ht="11.1" hidden="false" customHeight="true" outlineLevel="0" collapsed="false">
      <c r="A4" s="19" t="s">
        <v>11</v>
      </c>
      <c r="B4" s="20" t="n">
        <v>109</v>
      </c>
      <c r="C4" s="21" t="n">
        <v>114</v>
      </c>
      <c r="D4" s="21" t="n">
        <v>123</v>
      </c>
      <c r="E4" s="22" t="n">
        <v>237</v>
      </c>
      <c r="F4" s="23" t="s">
        <v>12</v>
      </c>
      <c r="G4" s="20" t="n">
        <v>264</v>
      </c>
      <c r="H4" s="21" t="n">
        <v>305</v>
      </c>
      <c r="I4" s="21" t="n">
        <v>301</v>
      </c>
      <c r="J4" s="22" t="n">
        <v>606</v>
      </c>
      <c r="K4" s="23" t="s">
        <v>13</v>
      </c>
      <c r="L4" s="20" t="n">
        <v>220</v>
      </c>
      <c r="M4" s="21" t="n">
        <v>218</v>
      </c>
      <c r="N4" s="21" t="n">
        <v>260</v>
      </c>
      <c r="O4" s="24" t="n">
        <v>478</v>
      </c>
    </row>
    <row r="5" s="11" customFormat="true" ht="11.1" hidden="false" customHeight="true" outlineLevel="0" collapsed="false">
      <c r="A5" s="19" t="s">
        <v>14</v>
      </c>
      <c r="B5" s="20" t="n">
        <v>160</v>
      </c>
      <c r="C5" s="21" t="n">
        <v>156</v>
      </c>
      <c r="D5" s="21" t="n">
        <v>173</v>
      </c>
      <c r="E5" s="22" t="n">
        <v>329</v>
      </c>
      <c r="F5" s="23" t="s">
        <v>15</v>
      </c>
      <c r="G5" s="20" t="n">
        <v>361</v>
      </c>
      <c r="H5" s="21" t="n">
        <v>450</v>
      </c>
      <c r="I5" s="21" t="n">
        <v>456</v>
      </c>
      <c r="J5" s="22" t="n">
        <v>906</v>
      </c>
      <c r="K5" s="23" t="s">
        <v>16</v>
      </c>
      <c r="L5" s="20" t="n">
        <v>80</v>
      </c>
      <c r="M5" s="21" t="n">
        <v>71</v>
      </c>
      <c r="N5" s="21" t="n">
        <v>101</v>
      </c>
      <c r="O5" s="24" t="n">
        <v>172</v>
      </c>
    </row>
    <row r="6" s="11" customFormat="true" ht="11.1" hidden="false" customHeight="true" outlineLevel="0" collapsed="false">
      <c r="A6" s="19" t="s">
        <v>17</v>
      </c>
      <c r="B6" s="20" t="n">
        <v>269</v>
      </c>
      <c r="C6" s="21" t="n">
        <v>208</v>
      </c>
      <c r="D6" s="21" t="n">
        <v>280</v>
      </c>
      <c r="E6" s="22" t="n">
        <v>488</v>
      </c>
      <c r="F6" s="23" t="s">
        <v>18</v>
      </c>
      <c r="G6" s="20" t="n">
        <v>641</v>
      </c>
      <c r="H6" s="21" t="n">
        <v>657</v>
      </c>
      <c r="I6" s="21" t="n">
        <v>810</v>
      </c>
      <c r="J6" s="22" t="n">
        <v>1467</v>
      </c>
      <c r="K6" s="23" t="s">
        <v>19</v>
      </c>
      <c r="L6" s="20" t="n">
        <v>433</v>
      </c>
      <c r="M6" s="21" t="n">
        <v>537</v>
      </c>
      <c r="N6" s="21" t="n">
        <v>580</v>
      </c>
      <c r="O6" s="24" t="n">
        <v>1117</v>
      </c>
    </row>
    <row r="7" s="11" customFormat="true" ht="11.1" hidden="false" customHeight="true" outlineLevel="0" collapsed="false">
      <c r="A7" s="19" t="s">
        <v>20</v>
      </c>
      <c r="B7" s="20" t="n">
        <v>487</v>
      </c>
      <c r="C7" s="21" t="n">
        <v>516</v>
      </c>
      <c r="D7" s="21" t="n">
        <v>536</v>
      </c>
      <c r="E7" s="22" t="n">
        <v>1052</v>
      </c>
      <c r="F7" s="23" t="s">
        <v>21</v>
      </c>
      <c r="G7" s="20" t="n">
        <v>237</v>
      </c>
      <c r="H7" s="21" t="n">
        <v>198</v>
      </c>
      <c r="I7" s="21" t="n">
        <v>154</v>
      </c>
      <c r="J7" s="22" t="n">
        <v>352</v>
      </c>
      <c r="K7" s="23" t="s">
        <v>22</v>
      </c>
      <c r="L7" s="20" t="n">
        <v>199</v>
      </c>
      <c r="M7" s="21" t="n">
        <v>244</v>
      </c>
      <c r="N7" s="21" t="n">
        <v>263</v>
      </c>
      <c r="O7" s="24" t="n">
        <v>507</v>
      </c>
    </row>
    <row r="8" s="11" customFormat="true" ht="11.1" hidden="false" customHeight="true" outlineLevel="0" collapsed="false">
      <c r="A8" s="19" t="s">
        <v>23</v>
      </c>
      <c r="B8" s="20" t="n">
        <v>208</v>
      </c>
      <c r="C8" s="21" t="n">
        <v>207</v>
      </c>
      <c r="D8" s="21" t="n">
        <v>247</v>
      </c>
      <c r="E8" s="22" t="n">
        <v>454</v>
      </c>
      <c r="F8" s="23" t="s">
        <v>24</v>
      </c>
      <c r="G8" s="20" t="n">
        <v>104</v>
      </c>
      <c r="H8" s="21" t="n">
        <v>117</v>
      </c>
      <c r="I8" s="21" t="n">
        <v>105</v>
      </c>
      <c r="J8" s="22" t="n">
        <v>222</v>
      </c>
      <c r="K8" s="23" t="s">
        <v>25</v>
      </c>
      <c r="L8" s="20" t="n">
        <v>217</v>
      </c>
      <c r="M8" s="21" t="n">
        <v>281</v>
      </c>
      <c r="N8" s="21" t="n">
        <v>294</v>
      </c>
      <c r="O8" s="24" t="n">
        <v>575</v>
      </c>
    </row>
    <row r="9" s="11" customFormat="true" ht="11.1" hidden="false" customHeight="true" outlineLevel="0" collapsed="false">
      <c r="A9" s="19" t="s">
        <v>26</v>
      </c>
      <c r="B9" s="20" t="n">
        <v>249</v>
      </c>
      <c r="C9" s="21" t="n">
        <v>288</v>
      </c>
      <c r="D9" s="21" t="n">
        <v>290</v>
      </c>
      <c r="E9" s="22" t="n">
        <v>578</v>
      </c>
      <c r="F9" s="23" t="s">
        <v>27</v>
      </c>
      <c r="G9" s="20" t="n">
        <v>358</v>
      </c>
      <c r="H9" s="21" t="n">
        <v>350</v>
      </c>
      <c r="I9" s="21" t="n">
        <v>385</v>
      </c>
      <c r="J9" s="22" t="n">
        <v>735</v>
      </c>
      <c r="K9" s="23" t="s">
        <v>28</v>
      </c>
      <c r="L9" s="20" t="n">
        <v>423</v>
      </c>
      <c r="M9" s="21" t="n">
        <v>587</v>
      </c>
      <c r="N9" s="21" t="n">
        <v>621</v>
      </c>
      <c r="O9" s="24" t="n">
        <v>1208</v>
      </c>
    </row>
    <row r="10" s="11" customFormat="true" ht="11.1" hidden="false" customHeight="true" outlineLevel="0" collapsed="false">
      <c r="A10" s="19" t="s">
        <v>29</v>
      </c>
      <c r="B10" s="20" t="n">
        <v>276</v>
      </c>
      <c r="C10" s="21" t="n">
        <v>286</v>
      </c>
      <c r="D10" s="21" t="n">
        <v>332</v>
      </c>
      <c r="E10" s="22" t="n">
        <v>618</v>
      </c>
      <c r="F10" s="23" t="s">
        <v>30</v>
      </c>
      <c r="G10" s="20" t="n">
        <v>334</v>
      </c>
      <c r="H10" s="21" t="n">
        <v>329</v>
      </c>
      <c r="I10" s="21" t="n">
        <v>387</v>
      </c>
      <c r="J10" s="22" t="n">
        <v>716</v>
      </c>
      <c r="K10" s="23" t="s">
        <v>31</v>
      </c>
      <c r="L10" s="20" t="n">
        <v>418</v>
      </c>
      <c r="M10" s="21" t="n">
        <v>594</v>
      </c>
      <c r="N10" s="21" t="n">
        <v>605</v>
      </c>
      <c r="O10" s="24" t="n">
        <v>1199</v>
      </c>
    </row>
    <row r="11" s="11" customFormat="true" ht="11.1" hidden="false" customHeight="true" outlineLevel="0" collapsed="false">
      <c r="A11" s="19" t="s">
        <v>32</v>
      </c>
      <c r="B11" s="20" t="n">
        <v>330</v>
      </c>
      <c r="C11" s="21" t="n">
        <v>347</v>
      </c>
      <c r="D11" s="21" t="n">
        <v>382</v>
      </c>
      <c r="E11" s="22" t="n">
        <v>729</v>
      </c>
      <c r="F11" s="23" t="s">
        <v>33</v>
      </c>
      <c r="G11" s="20" t="n">
        <v>236</v>
      </c>
      <c r="H11" s="21" t="n">
        <v>295</v>
      </c>
      <c r="I11" s="21" t="n">
        <v>272</v>
      </c>
      <c r="J11" s="22" t="n">
        <v>567</v>
      </c>
      <c r="K11" s="23" t="s">
        <v>34</v>
      </c>
      <c r="L11" s="20" t="n">
        <v>847</v>
      </c>
      <c r="M11" s="21" t="n">
        <v>1205</v>
      </c>
      <c r="N11" s="21" t="n">
        <v>1197</v>
      </c>
      <c r="O11" s="24" t="n">
        <v>2402</v>
      </c>
    </row>
    <row r="12" s="11" customFormat="true" ht="11.1" hidden="false" customHeight="true" outlineLevel="0" collapsed="false">
      <c r="A12" s="19" t="s">
        <v>35</v>
      </c>
      <c r="B12" s="20" t="n">
        <v>786</v>
      </c>
      <c r="C12" s="21" t="n">
        <v>874</v>
      </c>
      <c r="D12" s="21" t="n">
        <v>845</v>
      </c>
      <c r="E12" s="22" t="n">
        <v>1719</v>
      </c>
      <c r="F12" s="23" t="s">
        <v>36</v>
      </c>
      <c r="G12" s="20" t="n">
        <v>275</v>
      </c>
      <c r="H12" s="21" t="n">
        <v>289</v>
      </c>
      <c r="I12" s="21" t="n">
        <v>323</v>
      </c>
      <c r="J12" s="22" t="n">
        <v>612</v>
      </c>
      <c r="K12" s="23" t="s">
        <v>37</v>
      </c>
      <c r="L12" s="20" t="n">
        <v>802</v>
      </c>
      <c r="M12" s="21" t="n">
        <v>920</v>
      </c>
      <c r="N12" s="21" t="n">
        <v>992</v>
      </c>
      <c r="O12" s="24" t="n">
        <v>1912</v>
      </c>
    </row>
    <row r="13" s="11" customFormat="true" ht="11.1" hidden="false" customHeight="true" outlineLevel="0" collapsed="false">
      <c r="A13" s="19" t="s">
        <v>38</v>
      </c>
      <c r="B13" s="20" t="n">
        <v>505</v>
      </c>
      <c r="C13" s="21" t="n">
        <v>505</v>
      </c>
      <c r="D13" s="21" t="n">
        <v>383</v>
      </c>
      <c r="E13" s="22" t="n">
        <v>888</v>
      </c>
      <c r="F13" s="23" t="s">
        <v>39</v>
      </c>
      <c r="G13" s="20" t="n">
        <v>201</v>
      </c>
      <c r="H13" s="21" t="n">
        <v>230</v>
      </c>
      <c r="I13" s="21" t="n">
        <v>251</v>
      </c>
      <c r="J13" s="22" t="n">
        <v>481</v>
      </c>
      <c r="K13" s="23" t="s">
        <v>40</v>
      </c>
      <c r="L13" s="20" t="n">
        <v>1703</v>
      </c>
      <c r="M13" s="21" t="n">
        <v>1840</v>
      </c>
      <c r="N13" s="21" t="n">
        <v>1953</v>
      </c>
      <c r="O13" s="24" t="n">
        <v>3793</v>
      </c>
    </row>
    <row r="14" s="11" customFormat="true" ht="11.1" hidden="false" customHeight="true" outlineLevel="0" collapsed="false">
      <c r="A14" s="19" t="s">
        <v>41</v>
      </c>
      <c r="B14" s="20" t="n">
        <v>169</v>
      </c>
      <c r="C14" s="21" t="n">
        <v>213</v>
      </c>
      <c r="D14" s="21" t="n">
        <v>186</v>
      </c>
      <c r="E14" s="22" t="n">
        <v>399</v>
      </c>
      <c r="F14" s="23" t="s">
        <v>42</v>
      </c>
      <c r="G14" s="20" t="n">
        <v>109</v>
      </c>
      <c r="H14" s="21" t="n">
        <v>130</v>
      </c>
      <c r="I14" s="21" t="n">
        <v>123</v>
      </c>
      <c r="J14" s="22" t="n">
        <v>253</v>
      </c>
      <c r="K14" s="23" t="s">
        <v>43</v>
      </c>
      <c r="L14" s="20" t="n">
        <v>589</v>
      </c>
      <c r="M14" s="21" t="n">
        <v>729</v>
      </c>
      <c r="N14" s="21" t="n">
        <v>790</v>
      </c>
      <c r="O14" s="24" t="n">
        <v>1519</v>
      </c>
    </row>
    <row r="15" s="11" customFormat="true" ht="11.1" hidden="false" customHeight="true" outlineLevel="0" collapsed="false">
      <c r="A15" s="19" t="s">
        <v>44</v>
      </c>
      <c r="B15" s="20" t="n">
        <v>476</v>
      </c>
      <c r="C15" s="21" t="n">
        <v>522</v>
      </c>
      <c r="D15" s="21" t="n">
        <v>497</v>
      </c>
      <c r="E15" s="22" t="n">
        <v>1019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3</v>
      </c>
      <c r="M15" s="21" t="n">
        <v>1255</v>
      </c>
      <c r="N15" s="21" t="n">
        <v>1282</v>
      </c>
      <c r="O15" s="24" t="n">
        <v>2537</v>
      </c>
    </row>
    <row r="16" s="11" customFormat="true" ht="11.1" hidden="false" customHeight="true" outlineLevel="0" collapsed="false">
      <c r="A16" s="19" t="s">
        <v>47</v>
      </c>
      <c r="B16" s="20" t="n">
        <v>225</v>
      </c>
      <c r="C16" s="21" t="n">
        <v>186</v>
      </c>
      <c r="D16" s="21" t="n">
        <v>262</v>
      </c>
      <c r="E16" s="22" t="n">
        <v>448</v>
      </c>
      <c r="F16" s="23" t="s">
        <v>48</v>
      </c>
      <c r="G16" s="20" t="n">
        <v>720</v>
      </c>
      <c r="H16" s="21" t="n">
        <v>832</v>
      </c>
      <c r="I16" s="21" t="n">
        <v>850</v>
      </c>
      <c r="J16" s="22" t="n">
        <v>1682</v>
      </c>
      <c r="K16" s="23" t="s">
        <v>49</v>
      </c>
      <c r="L16" s="20" t="n">
        <v>485</v>
      </c>
      <c r="M16" s="21" t="n">
        <v>608</v>
      </c>
      <c r="N16" s="21" t="n">
        <v>623</v>
      </c>
      <c r="O16" s="24" t="n">
        <v>1231</v>
      </c>
    </row>
    <row r="17" s="11" customFormat="true" ht="11.1" hidden="false" customHeight="true" outlineLevel="0" collapsed="false">
      <c r="A17" s="19" t="s">
        <v>50</v>
      </c>
      <c r="B17" s="20" t="n">
        <v>237</v>
      </c>
      <c r="C17" s="21" t="n">
        <v>221</v>
      </c>
      <c r="D17" s="21" t="n">
        <v>223</v>
      </c>
      <c r="E17" s="22" t="n">
        <v>444</v>
      </c>
      <c r="F17" s="23" t="s">
        <v>51</v>
      </c>
      <c r="G17" s="20" t="n">
        <v>188</v>
      </c>
      <c r="H17" s="21" t="n">
        <v>169</v>
      </c>
      <c r="I17" s="21" t="n">
        <v>188</v>
      </c>
      <c r="J17" s="22" t="n">
        <v>357</v>
      </c>
      <c r="K17" s="23" t="s">
        <v>52</v>
      </c>
      <c r="L17" s="20" t="n">
        <v>615</v>
      </c>
      <c r="M17" s="21" t="n">
        <v>788</v>
      </c>
      <c r="N17" s="21" t="n">
        <v>822</v>
      </c>
      <c r="O17" s="24" t="n">
        <v>1610</v>
      </c>
    </row>
    <row r="18" s="11" customFormat="true" ht="11.1" hidden="false" customHeight="true" outlineLevel="0" collapsed="false">
      <c r="A18" s="19" t="s">
        <v>53</v>
      </c>
      <c r="B18" s="20" t="n">
        <v>1073</v>
      </c>
      <c r="C18" s="21" t="n">
        <v>1126</v>
      </c>
      <c r="D18" s="21" t="n">
        <v>1261</v>
      </c>
      <c r="E18" s="22" t="n">
        <v>2387</v>
      </c>
      <c r="F18" s="23" t="s">
        <v>54</v>
      </c>
      <c r="G18" s="20" t="n">
        <v>174</v>
      </c>
      <c r="H18" s="21" t="n">
        <v>172</v>
      </c>
      <c r="I18" s="21" t="n">
        <v>222</v>
      </c>
      <c r="J18" s="22" t="n">
        <v>394</v>
      </c>
      <c r="K18" s="23" t="s">
        <v>55</v>
      </c>
      <c r="L18" s="20" t="n">
        <v>308</v>
      </c>
      <c r="M18" s="21" t="n">
        <v>242</v>
      </c>
      <c r="N18" s="21" t="n">
        <v>411</v>
      </c>
      <c r="O18" s="24" t="n">
        <v>653</v>
      </c>
    </row>
    <row r="19" s="11" customFormat="true" ht="11.1" hidden="false" customHeight="true" outlineLevel="0" collapsed="false">
      <c r="A19" s="19" t="s">
        <v>56</v>
      </c>
      <c r="B19" s="20" t="n">
        <v>358</v>
      </c>
      <c r="C19" s="21" t="n">
        <v>386</v>
      </c>
      <c r="D19" s="21" t="n">
        <v>369</v>
      </c>
      <c r="E19" s="22" t="n">
        <v>755</v>
      </c>
      <c r="F19" s="23" t="s">
        <v>57</v>
      </c>
      <c r="G19" s="20" t="n">
        <v>153</v>
      </c>
      <c r="H19" s="21" t="n">
        <v>111</v>
      </c>
      <c r="I19" s="21" t="n">
        <v>187</v>
      </c>
      <c r="J19" s="22" t="n">
        <v>298</v>
      </c>
      <c r="K19" s="23" t="s">
        <v>58</v>
      </c>
      <c r="L19" s="20" t="n">
        <v>214</v>
      </c>
      <c r="M19" s="21" t="n">
        <v>198</v>
      </c>
      <c r="N19" s="21" t="n">
        <v>240</v>
      </c>
      <c r="O19" s="24" t="n">
        <v>438</v>
      </c>
    </row>
    <row r="20" s="11" customFormat="true" ht="11.1" hidden="false" customHeight="true" outlineLevel="0" collapsed="false">
      <c r="A20" s="19" t="s">
        <v>59</v>
      </c>
      <c r="B20" s="20" t="n">
        <v>222</v>
      </c>
      <c r="C20" s="21" t="n">
        <v>262</v>
      </c>
      <c r="D20" s="21" t="n">
        <v>253</v>
      </c>
      <c r="E20" s="22" t="n">
        <v>515</v>
      </c>
      <c r="F20" s="23" t="s">
        <v>60</v>
      </c>
      <c r="G20" s="20" t="n">
        <v>366</v>
      </c>
      <c r="H20" s="21" t="n">
        <v>428</v>
      </c>
      <c r="I20" s="21" t="n">
        <v>421</v>
      </c>
      <c r="J20" s="22" t="n">
        <v>849</v>
      </c>
      <c r="K20" s="23" t="s">
        <v>61</v>
      </c>
      <c r="L20" s="20" t="n">
        <v>123</v>
      </c>
      <c r="M20" s="21" t="n">
        <v>154</v>
      </c>
      <c r="N20" s="21" t="n">
        <v>173</v>
      </c>
      <c r="O20" s="24" t="n">
        <v>327</v>
      </c>
    </row>
    <row r="21" s="11" customFormat="true" ht="11.1" hidden="false" customHeight="true" outlineLevel="0" collapsed="false">
      <c r="A21" s="19" t="s">
        <v>62</v>
      </c>
      <c r="B21" s="20" t="n">
        <v>270</v>
      </c>
      <c r="C21" s="21" t="n">
        <v>271</v>
      </c>
      <c r="D21" s="21" t="n">
        <v>308</v>
      </c>
      <c r="E21" s="22" t="n">
        <v>579</v>
      </c>
      <c r="F21" s="23" t="s">
        <v>63</v>
      </c>
      <c r="G21" s="20" t="n">
        <v>813</v>
      </c>
      <c r="H21" s="21" t="n">
        <v>831</v>
      </c>
      <c r="I21" s="21" t="n">
        <v>894</v>
      </c>
      <c r="J21" s="22" t="n">
        <v>1725</v>
      </c>
      <c r="K21" s="23" t="s">
        <v>64</v>
      </c>
      <c r="L21" s="20" t="n">
        <v>83</v>
      </c>
      <c r="M21" s="21" t="n">
        <v>113</v>
      </c>
      <c r="N21" s="21" t="n">
        <v>117</v>
      </c>
      <c r="O21" s="24" t="n">
        <v>230</v>
      </c>
    </row>
    <row r="22" s="11" customFormat="true" ht="11.1" hidden="false" customHeight="true" outlineLevel="0" collapsed="false">
      <c r="A22" s="19" t="s">
        <v>65</v>
      </c>
      <c r="B22" s="20" t="n">
        <v>113</v>
      </c>
      <c r="C22" s="21" t="n">
        <v>100</v>
      </c>
      <c r="D22" s="21" t="n">
        <v>110</v>
      </c>
      <c r="E22" s="22" t="n">
        <v>210</v>
      </c>
      <c r="F22" s="23" t="s">
        <v>66</v>
      </c>
      <c r="G22" s="20" t="n">
        <v>133</v>
      </c>
      <c r="H22" s="21" t="n">
        <v>142</v>
      </c>
      <c r="I22" s="21" t="n">
        <v>157</v>
      </c>
      <c r="J22" s="22" t="n">
        <v>299</v>
      </c>
      <c r="K22" s="23" t="s">
        <v>67</v>
      </c>
      <c r="L22" s="20" t="n">
        <v>119</v>
      </c>
      <c r="M22" s="21" t="n">
        <v>190</v>
      </c>
      <c r="N22" s="21" t="n">
        <v>177</v>
      </c>
      <c r="O22" s="24" t="n">
        <v>367</v>
      </c>
    </row>
    <row r="23" s="11" customFormat="true" ht="11.1" hidden="false" customHeight="true" outlineLevel="0" collapsed="false">
      <c r="A23" s="19" t="s">
        <v>68</v>
      </c>
      <c r="B23" s="20" t="n">
        <v>183</v>
      </c>
      <c r="C23" s="21" t="n">
        <v>168</v>
      </c>
      <c r="D23" s="21" t="n">
        <v>195</v>
      </c>
      <c r="E23" s="22" t="n">
        <v>363</v>
      </c>
      <c r="F23" s="23" t="s">
        <v>69</v>
      </c>
      <c r="G23" s="20" t="n">
        <v>445</v>
      </c>
      <c r="H23" s="21" t="n">
        <v>313</v>
      </c>
      <c r="I23" s="21" t="n">
        <v>477</v>
      </c>
      <c r="J23" s="22" t="n">
        <v>790</v>
      </c>
      <c r="K23" s="23" t="s">
        <v>70</v>
      </c>
      <c r="L23" s="20" t="n">
        <v>165</v>
      </c>
      <c r="M23" s="21" t="n">
        <v>239</v>
      </c>
      <c r="N23" s="21" t="n">
        <v>233</v>
      </c>
      <c r="O23" s="24" t="n">
        <v>472</v>
      </c>
    </row>
    <row r="24" s="11" customFormat="true" ht="11.1" hidden="false" customHeight="true" outlineLevel="0" collapsed="false">
      <c r="A24" s="19" t="s">
        <v>71</v>
      </c>
      <c r="B24" s="20" t="n">
        <v>246</v>
      </c>
      <c r="C24" s="21" t="n">
        <v>234</v>
      </c>
      <c r="D24" s="21" t="n">
        <v>270</v>
      </c>
      <c r="E24" s="22" t="n">
        <v>504</v>
      </c>
      <c r="F24" s="23" t="s">
        <v>72</v>
      </c>
      <c r="G24" s="20" t="n">
        <v>718</v>
      </c>
      <c r="H24" s="21" t="n">
        <v>760</v>
      </c>
      <c r="I24" s="21" t="n">
        <v>845</v>
      </c>
      <c r="J24" s="22" t="n">
        <v>1605</v>
      </c>
      <c r="K24" s="23" t="s">
        <v>73</v>
      </c>
      <c r="L24" s="20" t="n">
        <v>411</v>
      </c>
      <c r="M24" s="21" t="n">
        <v>541</v>
      </c>
      <c r="N24" s="21" t="n">
        <v>551</v>
      </c>
      <c r="O24" s="24" t="n">
        <v>1092</v>
      </c>
    </row>
    <row r="25" s="11" customFormat="true" ht="11.1" hidden="false" customHeight="true" outlineLevel="0" collapsed="false">
      <c r="A25" s="19" t="s">
        <v>74</v>
      </c>
      <c r="B25" s="20" t="n">
        <v>320</v>
      </c>
      <c r="C25" s="21" t="n">
        <v>389</v>
      </c>
      <c r="D25" s="21" t="n">
        <v>371</v>
      </c>
      <c r="E25" s="22" t="n">
        <v>760</v>
      </c>
      <c r="F25" s="23" t="s">
        <v>75</v>
      </c>
      <c r="G25" s="20" t="n">
        <v>191</v>
      </c>
      <c r="H25" s="21" t="n">
        <v>189</v>
      </c>
      <c r="I25" s="21" t="n">
        <v>226</v>
      </c>
      <c r="J25" s="22" t="n">
        <v>415</v>
      </c>
      <c r="K25" s="23" t="s">
        <v>76</v>
      </c>
      <c r="L25" s="20" t="n">
        <v>307</v>
      </c>
      <c r="M25" s="21" t="n">
        <v>426</v>
      </c>
      <c r="N25" s="21" t="n">
        <v>419</v>
      </c>
      <c r="O25" s="24" t="n">
        <v>845</v>
      </c>
    </row>
    <row r="26" s="11" customFormat="true" ht="11.1" hidden="false" customHeight="true" outlineLevel="0" collapsed="false">
      <c r="A26" s="19" t="s">
        <v>77</v>
      </c>
      <c r="B26" s="20" t="n">
        <v>418</v>
      </c>
      <c r="C26" s="21" t="n">
        <v>461</v>
      </c>
      <c r="D26" s="21" t="n">
        <v>452</v>
      </c>
      <c r="E26" s="22" t="n">
        <v>913</v>
      </c>
      <c r="F26" s="23" t="s">
        <v>78</v>
      </c>
      <c r="G26" s="20" t="n">
        <v>368</v>
      </c>
      <c r="H26" s="21" t="n">
        <v>440</v>
      </c>
      <c r="I26" s="21" t="n">
        <v>472</v>
      </c>
      <c r="J26" s="22" t="n">
        <v>912</v>
      </c>
      <c r="K26" s="23" t="s">
        <v>79</v>
      </c>
      <c r="L26" s="20" t="n">
        <v>32</v>
      </c>
      <c r="M26" s="21" t="n">
        <v>49</v>
      </c>
      <c r="N26" s="21" t="n">
        <v>50</v>
      </c>
      <c r="O26" s="24" t="n">
        <v>99</v>
      </c>
    </row>
    <row r="27" s="11" customFormat="true" ht="11.1" hidden="false" customHeight="true" outlineLevel="0" collapsed="false">
      <c r="A27" s="19" t="s">
        <v>80</v>
      </c>
      <c r="B27" s="20" t="n">
        <v>422</v>
      </c>
      <c r="C27" s="21" t="n">
        <v>414</v>
      </c>
      <c r="D27" s="21" t="n">
        <v>468</v>
      </c>
      <c r="E27" s="22" t="n">
        <v>882</v>
      </c>
      <c r="F27" s="23" t="s">
        <v>81</v>
      </c>
      <c r="G27" s="20" t="n">
        <v>169</v>
      </c>
      <c r="H27" s="21" t="n">
        <v>180</v>
      </c>
      <c r="I27" s="21" t="n">
        <v>212</v>
      </c>
      <c r="J27" s="22" t="n">
        <v>392</v>
      </c>
      <c r="K27" s="23" t="s">
        <v>82</v>
      </c>
      <c r="L27" s="20" t="n">
        <v>1019</v>
      </c>
      <c r="M27" s="21" t="n">
        <v>1223</v>
      </c>
      <c r="N27" s="21" t="n">
        <v>1328</v>
      </c>
      <c r="O27" s="24" t="n">
        <v>2551</v>
      </c>
    </row>
    <row r="28" s="11" customFormat="true" ht="11.1" hidden="false" customHeight="true" outlineLevel="0" collapsed="false">
      <c r="A28" s="19" t="s">
        <v>83</v>
      </c>
      <c r="B28" s="20" t="n">
        <v>308</v>
      </c>
      <c r="C28" s="21" t="n">
        <v>244</v>
      </c>
      <c r="D28" s="21" t="n">
        <v>302</v>
      </c>
      <c r="E28" s="22" t="n">
        <v>546</v>
      </c>
      <c r="F28" s="23" t="s">
        <v>84</v>
      </c>
      <c r="G28" s="20" t="n">
        <v>344</v>
      </c>
      <c r="H28" s="21" t="n">
        <v>407</v>
      </c>
      <c r="I28" s="21" t="n">
        <v>423</v>
      </c>
      <c r="J28" s="22" t="n">
        <v>830</v>
      </c>
      <c r="K28" s="23" t="s">
        <v>85</v>
      </c>
      <c r="L28" s="20" t="n">
        <v>163</v>
      </c>
      <c r="M28" s="21" t="n">
        <v>157</v>
      </c>
      <c r="N28" s="21" t="n">
        <v>187</v>
      </c>
      <c r="O28" s="24" t="n">
        <v>344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8</v>
      </c>
      <c r="D29" s="21" t="n">
        <v>133</v>
      </c>
      <c r="E29" s="22" t="n">
        <v>261</v>
      </c>
      <c r="F29" s="23" t="s">
        <v>87</v>
      </c>
      <c r="G29" s="20" t="n">
        <v>207</v>
      </c>
      <c r="H29" s="21" t="n">
        <v>253</v>
      </c>
      <c r="I29" s="21" t="n">
        <v>249</v>
      </c>
      <c r="J29" s="22" t="n">
        <v>502</v>
      </c>
      <c r="K29" s="23" t="s">
        <v>88</v>
      </c>
      <c r="L29" s="20" t="n">
        <v>368</v>
      </c>
      <c r="M29" s="21" t="n">
        <v>451</v>
      </c>
      <c r="N29" s="21" t="n">
        <v>420</v>
      </c>
      <c r="O29" s="24" t="n">
        <v>871</v>
      </c>
    </row>
    <row r="30" s="11" customFormat="true" ht="11.1" hidden="false" customHeight="true" outlineLevel="0" collapsed="false">
      <c r="A30" s="19" t="s">
        <v>89</v>
      </c>
      <c r="B30" s="20" t="n">
        <v>155</v>
      </c>
      <c r="C30" s="21" t="n">
        <v>189</v>
      </c>
      <c r="D30" s="21" t="n">
        <v>208</v>
      </c>
      <c r="E30" s="22" t="n">
        <v>397</v>
      </c>
      <c r="F30" s="23" t="s">
        <v>90</v>
      </c>
      <c r="G30" s="20" t="n">
        <v>206</v>
      </c>
      <c r="H30" s="21" t="n">
        <v>229</v>
      </c>
      <c r="I30" s="21" t="n">
        <v>259</v>
      </c>
      <c r="J30" s="22" t="n">
        <v>488</v>
      </c>
      <c r="K30" s="23" t="s">
        <v>91</v>
      </c>
      <c r="L30" s="20" t="n">
        <v>561</v>
      </c>
      <c r="M30" s="21" t="n">
        <v>471</v>
      </c>
      <c r="N30" s="21" t="n">
        <v>622</v>
      </c>
      <c r="O30" s="24" t="n">
        <v>1093</v>
      </c>
    </row>
    <row r="31" s="11" customFormat="true" ht="11.1" hidden="false" customHeight="true" outlineLevel="0" collapsed="false">
      <c r="A31" s="19" t="s">
        <v>92</v>
      </c>
      <c r="B31" s="20" t="n">
        <v>95</v>
      </c>
      <c r="C31" s="21" t="n">
        <v>118</v>
      </c>
      <c r="D31" s="21" t="n">
        <v>123</v>
      </c>
      <c r="E31" s="22" t="n">
        <v>241</v>
      </c>
      <c r="F31" s="23" t="s">
        <v>93</v>
      </c>
      <c r="G31" s="20" t="n">
        <v>184</v>
      </c>
      <c r="H31" s="21" t="n">
        <v>191</v>
      </c>
      <c r="I31" s="21" t="n">
        <v>179</v>
      </c>
      <c r="J31" s="22" t="n">
        <v>370</v>
      </c>
      <c r="K31" s="23" t="s">
        <v>94</v>
      </c>
      <c r="L31" s="20" t="n">
        <v>457</v>
      </c>
      <c r="M31" s="21" t="n">
        <v>516</v>
      </c>
      <c r="N31" s="21" t="n">
        <v>545</v>
      </c>
      <c r="O31" s="24" t="n">
        <v>1061</v>
      </c>
    </row>
    <row r="32" s="11" customFormat="true" ht="11.1" hidden="false" customHeight="true" outlineLevel="0" collapsed="false">
      <c r="A32" s="19" t="s">
        <v>95</v>
      </c>
      <c r="B32" s="20" t="n">
        <v>365</v>
      </c>
      <c r="C32" s="21" t="n">
        <v>355</v>
      </c>
      <c r="D32" s="21" t="n">
        <v>401</v>
      </c>
      <c r="E32" s="22" t="n">
        <v>756</v>
      </c>
      <c r="F32" s="23" t="s">
        <v>96</v>
      </c>
      <c r="G32" s="20" t="n">
        <v>98</v>
      </c>
      <c r="H32" s="21" t="n">
        <v>138</v>
      </c>
      <c r="I32" s="21" t="n">
        <v>129</v>
      </c>
      <c r="J32" s="22" t="n">
        <v>267</v>
      </c>
      <c r="K32" s="23" t="s">
        <v>97</v>
      </c>
      <c r="L32" s="20" t="n">
        <v>167</v>
      </c>
      <c r="M32" s="21" t="n">
        <v>199</v>
      </c>
      <c r="N32" s="21" t="n">
        <v>227</v>
      </c>
      <c r="O32" s="24" t="n">
        <v>426</v>
      </c>
    </row>
    <row r="33" s="11" customFormat="true" ht="11.1" hidden="false" customHeight="true" outlineLevel="0" collapsed="false">
      <c r="A33" s="19" t="s">
        <v>98</v>
      </c>
      <c r="B33" s="20" t="n">
        <v>131</v>
      </c>
      <c r="C33" s="21" t="n">
        <v>143</v>
      </c>
      <c r="D33" s="21" t="n">
        <v>152</v>
      </c>
      <c r="E33" s="22" t="n">
        <v>295</v>
      </c>
      <c r="F33" s="23" t="s">
        <v>99</v>
      </c>
      <c r="G33" s="20" t="n">
        <v>611</v>
      </c>
      <c r="H33" s="21" t="n">
        <v>632</v>
      </c>
      <c r="I33" s="21" t="n">
        <v>677</v>
      </c>
      <c r="J33" s="22" t="n">
        <v>1309</v>
      </c>
      <c r="K33" s="23" t="s">
        <v>100</v>
      </c>
      <c r="L33" s="20" t="n">
        <v>468</v>
      </c>
      <c r="M33" s="21" t="n">
        <v>488</v>
      </c>
      <c r="N33" s="21" t="n">
        <v>527</v>
      </c>
      <c r="O33" s="24" t="n">
        <v>1015</v>
      </c>
    </row>
    <row r="34" s="11" customFormat="true" ht="11.1" hidden="false" customHeight="true" outlineLevel="0" collapsed="false">
      <c r="A34" s="19" t="s">
        <v>101</v>
      </c>
      <c r="B34" s="20" t="n">
        <v>368</v>
      </c>
      <c r="C34" s="21" t="n">
        <v>327</v>
      </c>
      <c r="D34" s="21" t="n">
        <v>338</v>
      </c>
      <c r="E34" s="22" t="n">
        <v>665</v>
      </c>
      <c r="F34" s="23" t="s">
        <v>102</v>
      </c>
      <c r="G34" s="20" t="n">
        <v>77</v>
      </c>
      <c r="H34" s="21" t="n">
        <v>66</v>
      </c>
      <c r="I34" s="21" t="n">
        <v>83</v>
      </c>
      <c r="J34" s="22" t="n">
        <v>149</v>
      </c>
      <c r="K34" s="23" t="s">
        <v>103</v>
      </c>
      <c r="L34" s="20" t="n">
        <v>191</v>
      </c>
      <c r="M34" s="21" t="n">
        <v>210</v>
      </c>
      <c r="N34" s="21" t="n">
        <v>251</v>
      </c>
      <c r="O34" s="24" t="n">
        <v>461</v>
      </c>
    </row>
    <row r="35" s="11" customFormat="true" ht="11.1" hidden="false" customHeight="true" outlineLevel="0" collapsed="false">
      <c r="A35" s="19" t="s">
        <v>104</v>
      </c>
      <c r="B35" s="20" t="n">
        <v>182</v>
      </c>
      <c r="C35" s="21" t="n">
        <v>187</v>
      </c>
      <c r="D35" s="21" t="n">
        <v>192</v>
      </c>
      <c r="E35" s="22" t="n">
        <v>379</v>
      </c>
      <c r="F35" s="23" t="s">
        <v>105</v>
      </c>
      <c r="G35" s="20" t="n">
        <v>292</v>
      </c>
      <c r="H35" s="21" t="n">
        <v>298</v>
      </c>
      <c r="I35" s="21" t="n">
        <v>311</v>
      </c>
      <c r="J35" s="22" t="n">
        <v>609</v>
      </c>
      <c r="K35" s="23" t="s">
        <v>106</v>
      </c>
      <c r="L35" s="20" t="n">
        <v>417</v>
      </c>
      <c r="M35" s="21" t="n">
        <v>399</v>
      </c>
      <c r="N35" s="21" t="n">
        <v>393</v>
      </c>
      <c r="O35" s="24" t="n">
        <v>792</v>
      </c>
    </row>
    <row r="36" s="11" customFormat="true" ht="11.1" hidden="false" customHeight="true" outlineLevel="0" collapsed="false">
      <c r="A36" s="19" t="s">
        <v>107</v>
      </c>
      <c r="B36" s="20" t="n">
        <v>72</v>
      </c>
      <c r="C36" s="21" t="n">
        <v>100</v>
      </c>
      <c r="D36" s="21" t="n">
        <v>102</v>
      </c>
      <c r="E36" s="22" t="n">
        <v>202</v>
      </c>
      <c r="F36" s="23" t="s">
        <v>108</v>
      </c>
      <c r="G36" s="20" t="n">
        <v>105</v>
      </c>
      <c r="H36" s="21" t="n">
        <v>98</v>
      </c>
      <c r="I36" s="21" t="n">
        <v>103</v>
      </c>
      <c r="J36" s="22" t="n">
        <v>201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36</v>
      </c>
      <c r="H37" s="21" t="n">
        <v>1453</v>
      </c>
      <c r="I37" s="21" t="n">
        <v>1466</v>
      </c>
      <c r="J37" s="22" t="n">
        <v>2919</v>
      </c>
      <c r="K37" s="23" t="s">
        <v>112</v>
      </c>
      <c r="L37" s="20" t="n">
        <v>148</v>
      </c>
      <c r="M37" s="21" t="n">
        <v>127</v>
      </c>
      <c r="N37" s="21" t="n">
        <v>21</v>
      </c>
      <c r="O37" s="24" t="n">
        <v>148</v>
      </c>
    </row>
    <row r="38" s="11" customFormat="true" ht="11.1" hidden="false" customHeight="true" outlineLevel="0" collapsed="false">
      <c r="A38" s="19" t="s">
        <v>113</v>
      </c>
      <c r="B38" s="20" t="n">
        <v>375</v>
      </c>
      <c r="C38" s="21" t="n">
        <v>348</v>
      </c>
      <c r="D38" s="21" t="n">
        <v>409</v>
      </c>
      <c r="E38" s="22" t="n">
        <v>757</v>
      </c>
      <c r="F38" s="23" t="s">
        <v>114</v>
      </c>
      <c r="G38" s="20" t="n">
        <v>1593</v>
      </c>
      <c r="H38" s="21" t="n">
        <v>1877</v>
      </c>
      <c r="I38" s="21" t="n">
        <v>1909</v>
      </c>
      <c r="J38" s="22" t="n">
        <v>3786</v>
      </c>
      <c r="K38" s="23" t="s">
        <v>115</v>
      </c>
      <c r="L38" s="20" t="n">
        <v>189</v>
      </c>
      <c r="M38" s="21" t="n">
        <v>114</v>
      </c>
      <c r="N38" s="21" t="n">
        <v>77</v>
      </c>
      <c r="O38" s="24" t="n">
        <v>191</v>
      </c>
    </row>
    <row r="39" s="11" customFormat="true" ht="11.1" hidden="false" customHeight="true" outlineLevel="0" collapsed="false">
      <c r="A39" s="19" t="s">
        <v>116</v>
      </c>
      <c r="B39" s="20" t="n">
        <v>572</v>
      </c>
      <c r="C39" s="21" t="n">
        <v>642</v>
      </c>
      <c r="D39" s="21" t="n">
        <v>785</v>
      </c>
      <c r="E39" s="22" t="n">
        <v>1427</v>
      </c>
      <c r="F39" s="23" t="s">
        <v>117</v>
      </c>
      <c r="G39" s="20" t="n">
        <v>44</v>
      </c>
      <c r="H39" s="21" t="n">
        <v>44</v>
      </c>
      <c r="I39" s="21" t="n">
        <v>54</v>
      </c>
      <c r="J39" s="22" t="n">
        <v>98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57</v>
      </c>
      <c r="C40" s="21" t="n">
        <v>425</v>
      </c>
      <c r="D40" s="21" t="n">
        <v>434</v>
      </c>
      <c r="E40" s="22" t="n">
        <v>859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80</v>
      </c>
      <c r="C41" s="21" t="n">
        <v>361</v>
      </c>
      <c r="D41" s="21" t="n">
        <v>387</v>
      </c>
      <c r="E41" s="22" t="n">
        <v>748</v>
      </c>
      <c r="F41" s="23" t="s">
        <v>122</v>
      </c>
      <c r="G41" s="20" t="n">
        <v>387</v>
      </c>
      <c r="H41" s="21" t="n">
        <v>478</v>
      </c>
      <c r="I41" s="21" t="n">
        <v>510</v>
      </c>
      <c r="J41" s="22" t="n">
        <v>988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9</v>
      </c>
      <c r="C42" s="21" t="n">
        <v>259</v>
      </c>
      <c r="D42" s="21" t="n">
        <v>295</v>
      </c>
      <c r="E42" s="22" t="n">
        <v>554</v>
      </c>
      <c r="F42" s="23" t="s">
        <v>124</v>
      </c>
      <c r="G42" s="20" t="n">
        <v>25</v>
      </c>
      <c r="H42" s="21" t="n">
        <v>38</v>
      </c>
      <c r="I42" s="21" t="n">
        <v>44</v>
      </c>
      <c r="J42" s="22" t="n">
        <v>82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3</v>
      </c>
      <c r="C43" s="21" t="n">
        <v>80</v>
      </c>
      <c r="D43" s="21" t="n">
        <v>88</v>
      </c>
      <c r="E43" s="22" t="n">
        <v>168</v>
      </c>
      <c r="F43" s="23" t="s">
        <v>126</v>
      </c>
      <c r="G43" s="20" t="n">
        <v>244</v>
      </c>
      <c r="H43" s="21" t="n">
        <v>308</v>
      </c>
      <c r="I43" s="21" t="n">
        <v>336</v>
      </c>
      <c r="J43" s="22" t="n">
        <v>644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7</v>
      </c>
      <c r="C44" s="21" t="n">
        <v>262</v>
      </c>
      <c r="D44" s="21" t="n">
        <v>318</v>
      </c>
      <c r="E44" s="22" t="n">
        <v>580</v>
      </c>
      <c r="F44" s="23" t="s">
        <v>128</v>
      </c>
      <c r="G44" s="20" t="n">
        <v>197</v>
      </c>
      <c r="H44" s="21" t="n">
        <v>222</v>
      </c>
      <c r="I44" s="21" t="n">
        <v>229</v>
      </c>
      <c r="J44" s="22" t="n">
        <v>451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67</v>
      </c>
      <c r="C45" s="21" t="n">
        <v>295</v>
      </c>
      <c r="D45" s="21" t="n">
        <v>329</v>
      </c>
      <c r="E45" s="22" t="n">
        <v>624</v>
      </c>
      <c r="F45" s="23" t="s">
        <v>130</v>
      </c>
      <c r="G45" s="20" t="n">
        <v>481</v>
      </c>
      <c r="H45" s="21" t="n">
        <v>515</v>
      </c>
      <c r="I45" s="21" t="n">
        <v>577</v>
      </c>
      <c r="J45" s="22" t="n">
        <v>1092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8</v>
      </c>
      <c r="C46" s="21" t="n">
        <v>321</v>
      </c>
      <c r="D46" s="21" t="n">
        <v>316</v>
      </c>
      <c r="E46" s="22" t="n">
        <v>637</v>
      </c>
      <c r="F46" s="23" t="s">
        <v>132</v>
      </c>
      <c r="G46" s="20" t="n">
        <v>300</v>
      </c>
      <c r="H46" s="21" t="n">
        <v>309</v>
      </c>
      <c r="I46" s="21" t="n">
        <v>348</v>
      </c>
      <c r="J46" s="22" t="n">
        <v>657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3</v>
      </c>
      <c r="C47" s="21" t="n">
        <v>470</v>
      </c>
      <c r="D47" s="21" t="n">
        <v>473</v>
      </c>
      <c r="E47" s="22" t="n">
        <v>943</v>
      </c>
      <c r="F47" s="23" t="s">
        <v>134</v>
      </c>
      <c r="G47" s="20" t="n">
        <v>212</v>
      </c>
      <c r="H47" s="21" t="n">
        <v>201</v>
      </c>
      <c r="I47" s="21" t="n">
        <v>157</v>
      </c>
      <c r="J47" s="22" t="n">
        <v>358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7</v>
      </c>
      <c r="C48" s="21" t="n">
        <v>235</v>
      </c>
      <c r="D48" s="21" t="n">
        <v>225</v>
      </c>
      <c r="E48" s="22" t="n">
        <v>460</v>
      </c>
      <c r="F48" s="23" t="s">
        <v>136</v>
      </c>
      <c r="G48" s="20" t="n">
        <v>11</v>
      </c>
      <c r="H48" s="21" t="n">
        <v>3</v>
      </c>
      <c r="I48" s="21" t="n">
        <v>9</v>
      </c>
      <c r="J48" s="22" t="n">
        <v>12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8</v>
      </c>
      <c r="C49" s="21" t="n">
        <v>189</v>
      </c>
      <c r="D49" s="21" t="n">
        <v>188</v>
      </c>
      <c r="E49" s="22" t="n">
        <v>377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5</v>
      </c>
      <c r="C50" s="21" t="n">
        <v>91</v>
      </c>
      <c r="D50" s="21" t="n">
        <v>91</v>
      </c>
      <c r="E50" s="22" t="n">
        <v>182</v>
      </c>
      <c r="F50" s="23" t="s">
        <v>140</v>
      </c>
      <c r="G50" s="20" t="n">
        <v>846</v>
      </c>
      <c r="H50" s="21" t="n">
        <v>654</v>
      </c>
      <c r="I50" s="21" t="n">
        <v>877</v>
      </c>
      <c r="J50" s="22" t="n">
        <v>1531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5</v>
      </c>
      <c r="C51" s="21" t="n">
        <v>326</v>
      </c>
      <c r="D51" s="21" t="n">
        <v>381</v>
      </c>
      <c r="E51" s="22" t="n">
        <v>707</v>
      </c>
      <c r="F51" s="23" t="s">
        <v>142</v>
      </c>
      <c r="G51" s="20" t="n">
        <v>289</v>
      </c>
      <c r="H51" s="21" t="n">
        <v>270</v>
      </c>
      <c r="I51" s="21" t="n">
        <v>334</v>
      </c>
      <c r="J51" s="22" t="n">
        <v>604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67</v>
      </c>
      <c r="C52" s="28" t="n">
        <v>480</v>
      </c>
      <c r="D52" s="28" t="n">
        <v>490</v>
      </c>
      <c r="E52" s="29" t="n">
        <v>970</v>
      </c>
      <c r="F52" s="30" t="s">
        <v>144</v>
      </c>
      <c r="G52" s="27" t="n">
        <v>186</v>
      </c>
      <c r="H52" s="28" t="n">
        <v>179</v>
      </c>
      <c r="I52" s="28" t="n">
        <v>217</v>
      </c>
      <c r="J52" s="29" t="n">
        <v>396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628</v>
      </c>
      <c r="M53" s="38" t="n">
        <f aca="false">SUM(C3:C52,H3:H52,M3:M52)</f>
        <v>48965</v>
      </c>
      <c r="N53" s="38" t="n">
        <f aca="false">SUM(D3:D52,I3:I52,N3:N52)</f>
        <v>52378</v>
      </c>
      <c r="O53" s="39" t="n">
        <f aca="false">SUM(E3:E52,J3:J52,O3:O52)</f>
        <v>101343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11:12Z</dcterms:modified>
  <cp:revision>0</cp:revision>
  <dc:subject/>
  <dc:title/>
</cp:coreProperties>
</file>