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44</v>
      </c>
      <c r="D3" s="14" t="n">
        <v>162</v>
      </c>
      <c r="E3" s="15" t="n">
        <v>306</v>
      </c>
      <c r="F3" s="16" t="s">
        <v>9</v>
      </c>
      <c r="G3" s="13" t="n">
        <v>424</v>
      </c>
      <c r="H3" s="14" t="n">
        <v>498</v>
      </c>
      <c r="I3" s="14" t="n">
        <v>531</v>
      </c>
      <c r="J3" s="17" t="n">
        <v>1029</v>
      </c>
      <c r="K3" s="16" t="s">
        <v>10</v>
      </c>
      <c r="L3" s="13" t="n">
        <v>142</v>
      </c>
      <c r="M3" s="14" t="n">
        <v>120</v>
      </c>
      <c r="N3" s="14" t="n">
        <v>148</v>
      </c>
      <c r="O3" s="18" t="n">
        <v>268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07</v>
      </c>
      <c r="D4" s="21" t="n">
        <v>116</v>
      </c>
      <c r="E4" s="22" t="n">
        <v>223</v>
      </c>
      <c r="F4" s="23" t="s">
        <v>12</v>
      </c>
      <c r="G4" s="20" t="n">
        <v>290</v>
      </c>
      <c r="H4" s="21" t="n">
        <v>313</v>
      </c>
      <c r="I4" s="21" t="n">
        <v>313</v>
      </c>
      <c r="J4" s="22" t="n">
        <v>626</v>
      </c>
      <c r="K4" s="23" t="s">
        <v>13</v>
      </c>
      <c r="L4" s="20" t="n">
        <v>226</v>
      </c>
      <c r="M4" s="21" t="n">
        <v>209</v>
      </c>
      <c r="N4" s="21" t="n">
        <v>260</v>
      </c>
      <c r="O4" s="24" t="n">
        <v>469</v>
      </c>
    </row>
    <row r="5" s="11" customFormat="true" ht="11.1" hidden="false" customHeight="true" outlineLevel="0" collapsed="false">
      <c r="A5" s="19" t="s">
        <v>14</v>
      </c>
      <c r="B5" s="20" t="n">
        <v>167</v>
      </c>
      <c r="C5" s="21" t="n">
        <v>155</v>
      </c>
      <c r="D5" s="21" t="n">
        <v>179</v>
      </c>
      <c r="E5" s="22" t="n">
        <v>334</v>
      </c>
      <c r="F5" s="23" t="s">
        <v>15</v>
      </c>
      <c r="G5" s="20" t="n">
        <v>380</v>
      </c>
      <c r="H5" s="21" t="n">
        <v>447</v>
      </c>
      <c r="I5" s="21" t="n">
        <v>466</v>
      </c>
      <c r="J5" s="22" t="n">
        <v>913</v>
      </c>
      <c r="K5" s="23" t="s">
        <v>16</v>
      </c>
      <c r="L5" s="20" t="n">
        <v>80</v>
      </c>
      <c r="M5" s="21" t="n">
        <v>63</v>
      </c>
      <c r="N5" s="21" t="n">
        <v>97</v>
      </c>
      <c r="O5" s="24" t="n">
        <v>160</v>
      </c>
    </row>
    <row r="6" s="11" customFormat="true" ht="11.1" hidden="false" customHeight="true" outlineLevel="0" collapsed="false">
      <c r="A6" s="19" t="s">
        <v>17</v>
      </c>
      <c r="B6" s="20" t="n">
        <v>288</v>
      </c>
      <c r="C6" s="21" t="n">
        <v>220</v>
      </c>
      <c r="D6" s="21" t="n">
        <v>278</v>
      </c>
      <c r="E6" s="22" t="n">
        <v>498</v>
      </c>
      <c r="F6" s="23" t="s">
        <v>18</v>
      </c>
      <c r="G6" s="20" t="n">
        <v>670</v>
      </c>
      <c r="H6" s="21" t="n">
        <v>678</v>
      </c>
      <c r="I6" s="21" t="n">
        <v>824</v>
      </c>
      <c r="J6" s="22" t="n">
        <v>1502</v>
      </c>
      <c r="K6" s="23" t="s">
        <v>19</v>
      </c>
      <c r="L6" s="20" t="n">
        <v>429</v>
      </c>
      <c r="M6" s="21" t="n">
        <v>523</v>
      </c>
      <c r="N6" s="21" t="n">
        <v>557</v>
      </c>
      <c r="O6" s="24" t="n">
        <v>1080</v>
      </c>
    </row>
    <row r="7" s="11" customFormat="true" ht="11.1" hidden="false" customHeight="true" outlineLevel="0" collapsed="false">
      <c r="A7" s="19" t="s">
        <v>20</v>
      </c>
      <c r="B7" s="20" t="n">
        <v>493</v>
      </c>
      <c r="C7" s="21" t="n">
        <v>507</v>
      </c>
      <c r="D7" s="21" t="n">
        <v>529</v>
      </c>
      <c r="E7" s="22" t="n">
        <v>1036</v>
      </c>
      <c r="F7" s="23" t="s">
        <v>21</v>
      </c>
      <c r="G7" s="20" t="n">
        <v>256</v>
      </c>
      <c r="H7" s="21" t="n">
        <v>212</v>
      </c>
      <c r="I7" s="21" t="n">
        <v>157</v>
      </c>
      <c r="J7" s="22" t="n">
        <v>369</v>
      </c>
      <c r="K7" s="23" t="s">
        <v>22</v>
      </c>
      <c r="L7" s="20" t="n">
        <v>202</v>
      </c>
      <c r="M7" s="21" t="n">
        <v>239</v>
      </c>
      <c r="N7" s="21" t="n">
        <v>266</v>
      </c>
      <c r="O7" s="24" t="n">
        <v>505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202</v>
      </c>
      <c r="D8" s="21" t="n">
        <v>236</v>
      </c>
      <c r="E8" s="22" t="n">
        <v>438</v>
      </c>
      <c r="F8" s="23" t="s">
        <v>24</v>
      </c>
      <c r="G8" s="20" t="n">
        <v>107</v>
      </c>
      <c r="H8" s="21" t="n">
        <v>118</v>
      </c>
      <c r="I8" s="21" t="n">
        <v>107</v>
      </c>
      <c r="J8" s="22" t="n">
        <v>225</v>
      </c>
      <c r="K8" s="23" t="s">
        <v>25</v>
      </c>
      <c r="L8" s="20" t="n">
        <v>209</v>
      </c>
      <c r="M8" s="21" t="n">
        <v>272</v>
      </c>
      <c r="N8" s="21" t="n">
        <v>281</v>
      </c>
      <c r="O8" s="24" t="n">
        <v>553</v>
      </c>
    </row>
    <row r="9" s="11" customFormat="true" ht="11.1" hidden="false" customHeight="true" outlineLevel="0" collapsed="false">
      <c r="A9" s="19" t="s">
        <v>26</v>
      </c>
      <c r="B9" s="20" t="n">
        <v>272</v>
      </c>
      <c r="C9" s="21" t="n">
        <v>308</v>
      </c>
      <c r="D9" s="21" t="n">
        <v>298</v>
      </c>
      <c r="E9" s="22" t="n">
        <v>606</v>
      </c>
      <c r="F9" s="23" t="s">
        <v>27</v>
      </c>
      <c r="G9" s="20" t="n">
        <v>359</v>
      </c>
      <c r="H9" s="21" t="n">
        <v>344</v>
      </c>
      <c r="I9" s="21" t="n">
        <v>383</v>
      </c>
      <c r="J9" s="22" t="n">
        <v>727</v>
      </c>
      <c r="K9" s="23" t="s">
        <v>28</v>
      </c>
      <c r="L9" s="20" t="n">
        <v>432</v>
      </c>
      <c r="M9" s="21" t="n">
        <v>594</v>
      </c>
      <c r="N9" s="21" t="n">
        <v>635</v>
      </c>
      <c r="O9" s="24" t="n">
        <v>1229</v>
      </c>
    </row>
    <row r="10" s="11" customFormat="true" ht="11.1" hidden="false" customHeight="true" outlineLevel="0" collapsed="false">
      <c r="A10" s="19" t="s">
        <v>29</v>
      </c>
      <c r="B10" s="20" t="n">
        <v>281</v>
      </c>
      <c r="C10" s="21" t="n">
        <v>285</v>
      </c>
      <c r="D10" s="21" t="n">
        <v>317</v>
      </c>
      <c r="E10" s="22" t="n">
        <v>602</v>
      </c>
      <c r="F10" s="23" t="s">
        <v>30</v>
      </c>
      <c r="G10" s="20" t="n">
        <v>330</v>
      </c>
      <c r="H10" s="21" t="n">
        <v>316</v>
      </c>
      <c r="I10" s="21" t="n">
        <v>375</v>
      </c>
      <c r="J10" s="22" t="n">
        <v>691</v>
      </c>
      <c r="K10" s="23" t="s">
        <v>31</v>
      </c>
      <c r="L10" s="20" t="n">
        <v>413</v>
      </c>
      <c r="M10" s="21" t="n">
        <v>583</v>
      </c>
      <c r="N10" s="21" t="n">
        <v>584</v>
      </c>
      <c r="O10" s="24" t="n">
        <v>1167</v>
      </c>
    </row>
    <row r="11" s="11" customFormat="true" ht="11.1" hidden="false" customHeight="true" outlineLevel="0" collapsed="false">
      <c r="A11" s="19" t="s">
        <v>32</v>
      </c>
      <c r="B11" s="20" t="n">
        <v>335</v>
      </c>
      <c r="C11" s="21" t="n">
        <v>332</v>
      </c>
      <c r="D11" s="21" t="n">
        <v>367</v>
      </c>
      <c r="E11" s="22" t="n">
        <v>699</v>
      </c>
      <c r="F11" s="23" t="s">
        <v>33</v>
      </c>
      <c r="G11" s="20" t="n">
        <v>242</v>
      </c>
      <c r="H11" s="21" t="n">
        <v>299</v>
      </c>
      <c r="I11" s="21" t="n">
        <v>274</v>
      </c>
      <c r="J11" s="22" t="n">
        <v>573</v>
      </c>
      <c r="K11" s="23" t="s">
        <v>34</v>
      </c>
      <c r="L11" s="20" t="n">
        <v>866</v>
      </c>
      <c r="M11" s="21" t="n">
        <v>1199</v>
      </c>
      <c r="N11" s="21" t="n">
        <v>1217</v>
      </c>
      <c r="O11" s="24" t="n">
        <v>2416</v>
      </c>
    </row>
    <row r="12" s="11" customFormat="true" ht="11.1" hidden="false" customHeight="true" outlineLevel="0" collapsed="false">
      <c r="A12" s="19" t="s">
        <v>35</v>
      </c>
      <c r="B12" s="20" t="n">
        <v>788</v>
      </c>
      <c r="C12" s="21" t="n">
        <v>848</v>
      </c>
      <c r="D12" s="21" t="n">
        <v>833</v>
      </c>
      <c r="E12" s="22" t="n">
        <v>1681</v>
      </c>
      <c r="F12" s="23" t="s">
        <v>36</v>
      </c>
      <c r="G12" s="20" t="n">
        <v>278</v>
      </c>
      <c r="H12" s="21" t="n">
        <v>286</v>
      </c>
      <c r="I12" s="21" t="n">
        <v>315</v>
      </c>
      <c r="J12" s="22" t="n">
        <v>601</v>
      </c>
      <c r="K12" s="23" t="s">
        <v>37</v>
      </c>
      <c r="L12" s="20" t="n">
        <v>850</v>
      </c>
      <c r="M12" s="21" t="n">
        <v>954</v>
      </c>
      <c r="N12" s="21" t="n">
        <v>1026</v>
      </c>
      <c r="O12" s="24" t="n">
        <v>1980</v>
      </c>
    </row>
    <row r="13" s="11" customFormat="true" ht="11.1" hidden="false" customHeight="true" outlineLevel="0" collapsed="false">
      <c r="A13" s="19" t="s">
        <v>38</v>
      </c>
      <c r="B13" s="20" t="n">
        <v>571</v>
      </c>
      <c r="C13" s="21" t="n">
        <v>527</v>
      </c>
      <c r="D13" s="21" t="n">
        <v>442</v>
      </c>
      <c r="E13" s="22" t="n">
        <v>969</v>
      </c>
      <c r="F13" s="23" t="s">
        <v>39</v>
      </c>
      <c r="G13" s="20" t="n">
        <v>213</v>
      </c>
      <c r="H13" s="21" t="n">
        <v>220</v>
      </c>
      <c r="I13" s="21" t="n">
        <v>258</v>
      </c>
      <c r="J13" s="22" t="n">
        <v>478</v>
      </c>
      <c r="K13" s="23" t="s">
        <v>40</v>
      </c>
      <c r="L13" s="20" t="n">
        <v>1822</v>
      </c>
      <c r="M13" s="21" t="n">
        <v>1917</v>
      </c>
      <c r="N13" s="21" t="n">
        <v>2082</v>
      </c>
      <c r="O13" s="24" t="n">
        <v>3999</v>
      </c>
    </row>
    <row r="14" s="11" customFormat="true" ht="11.1" hidden="false" customHeight="true" outlineLevel="0" collapsed="false">
      <c r="A14" s="19" t="s">
        <v>41</v>
      </c>
      <c r="B14" s="20" t="n">
        <v>186</v>
      </c>
      <c r="C14" s="21" t="n">
        <v>225</v>
      </c>
      <c r="D14" s="21" t="n">
        <v>198</v>
      </c>
      <c r="E14" s="22" t="n">
        <v>423</v>
      </c>
      <c r="F14" s="23" t="s">
        <v>42</v>
      </c>
      <c r="G14" s="20" t="n">
        <v>114</v>
      </c>
      <c r="H14" s="21" t="n">
        <v>134</v>
      </c>
      <c r="I14" s="21" t="n">
        <v>129</v>
      </c>
      <c r="J14" s="22" t="n">
        <v>263</v>
      </c>
      <c r="K14" s="23" t="s">
        <v>43</v>
      </c>
      <c r="L14" s="20" t="n">
        <v>590</v>
      </c>
      <c r="M14" s="21" t="n">
        <v>706</v>
      </c>
      <c r="N14" s="21" t="n">
        <v>776</v>
      </c>
      <c r="O14" s="24" t="n">
        <v>1482</v>
      </c>
    </row>
    <row r="15" s="11" customFormat="true" ht="11.1" hidden="false" customHeight="true" outlineLevel="0" collapsed="false">
      <c r="A15" s="19" t="s">
        <v>44</v>
      </c>
      <c r="B15" s="20" t="n">
        <v>485</v>
      </c>
      <c r="C15" s="21" t="n">
        <v>511</v>
      </c>
      <c r="D15" s="21" t="n">
        <v>500</v>
      </c>
      <c r="E15" s="22" t="n">
        <v>1011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6</v>
      </c>
      <c r="M15" s="21" t="n">
        <v>1237</v>
      </c>
      <c r="N15" s="21" t="n">
        <v>1268</v>
      </c>
      <c r="O15" s="24" t="n">
        <v>2505</v>
      </c>
    </row>
    <row r="16" s="11" customFormat="true" ht="11.1" hidden="false" customHeight="true" outlineLevel="0" collapsed="false">
      <c r="A16" s="19" t="s">
        <v>47</v>
      </c>
      <c r="B16" s="20" t="n">
        <v>233</v>
      </c>
      <c r="C16" s="21" t="n">
        <v>186</v>
      </c>
      <c r="D16" s="21" t="n">
        <v>267</v>
      </c>
      <c r="E16" s="22" t="n">
        <v>453</v>
      </c>
      <c r="F16" s="23" t="s">
        <v>48</v>
      </c>
      <c r="G16" s="20" t="n">
        <v>709</v>
      </c>
      <c r="H16" s="21" t="n">
        <v>817</v>
      </c>
      <c r="I16" s="21" t="n">
        <v>816</v>
      </c>
      <c r="J16" s="22" t="n">
        <v>1633</v>
      </c>
      <c r="K16" s="23" t="s">
        <v>49</v>
      </c>
      <c r="L16" s="20" t="n">
        <v>469</v>
      </c>
      <c r="M16" s="21" t="n">
        <v>579</v>
      </c>
      <c r="N16" s="21" t="n">
        <v>610</v>
      </c>
      <c r="O16" s="24" t="n">
        <v>1189</v>
      </c>
    </row>
    <row r="17" s="11" customFormat="true" ht="11.1" hidden="false" customHeight="true" outlineLevel="0" collapsed="false">
      <c r="A17" s="19" t="s">
        <v>50</v>
      </c>
      <c r="B17" s="20" t="n">
        <v>275</v>
      </c>
      <c r="C17" s="21" t="n">
        <v>243</v>
      </c>
      <c r="D17" s="21" t="n">
        <v>241</v>
      </c>
      <c r="E17" s="22" t="n">
        <v>484</v>
      </c>
      <c r="F17" s="23" t="s">
        <v>51</v>
      </c>
      <c r="G17" s="20" t="n">
        <v>185</v>
      </c>
      <c r="H17" s="21" t="n">
        <v>163</v>
      </c>
      <c r="I17" s="21" t="n">
        <v>184</v>
      </c>
      <c r="J17" s="22" t="n">
        <v>347</v>
      </c>
      <c r="K17" s="23" t="s">
        <v>52</v>
      </c>
      <c r="L17" s="20" t="n">
        <v>619</v>
      </c>
      <c r="M17" s="21" t="n">
        <v>755</v>
      </c>
      <c r="N17" s="21" t="n">
        <v>801</v>
      </c>
      <c r="O17" s="24" t="n">
        <v>1556</v>
      </c>
    </row>
    <row r="18" s="11" customFormat="true" ht="11.1" hidden="false" customHeight="true" outlineLevel="0" collapsed="false">
      <c r="A18" s="19" t="s">
        <v>53</v>
      </c>
      <c r="B18" s="20" t="n">
        <v>1067</v>
      </c>
      <c r="C18" s="21" t="n">
        <v>1088</v>
      </c>
      <c r="D18" s="21" t="n">
        <v>1242</v>
      </c>
      <c r="E18" s="22" t="n">
        <v>2330</v>
      </c>
      <c r="F18" s="23" t="s">
        <v>54</v>
      </c>
      <c r="G18" s="20" t="n">
        <v>173</v>
      </c>
      <c r="H18" s="21" t="n">
        <v>161</v>
      </c>
      <c r="I18" s="21" t="n">
        <v>217</v>
      </c>
      <c r="J18" s="22" t="n">
        <v>378</v>
      </c>
      <c r="K18" s="23" t="s">
        <v>55</v>
      </c>
      <c r="L18" s="20" t="n">
        <v>309</v>
      </c>
      <c r="M18" s="21" t="n">
        <v>233</v>
      </c>
      <c r="N18" s="21" t="n">
        <v>387</v>
      </c>
      <c r="O18" s="24" t="n">
        <v>620</v>
      </c>
    </row>
    <row r="19" s="11" customFormat="true" ht="11.1" hidden="false" customHeight="true" outlineLevel="0" collapsed="false">
      <c r="A19" s="19" t="s">
        <v>56</v>
      </c>
      <c r="B19" s="20" t="n">
        <v>377</v>
      </c>
      <c r="C19" s="21" t="n">
        <v>384</v>
      </c>
      <c r="D19" s="21" t="n">
        <v>386</v>
      </c>
      <c r="E19" s="22" t="n">
        <v>770</v>
      </c>
      <c r="F19" s="23" t="s">
        <v>57</v>
      </c>
      <c r="G19" s="20" t="n">
        <v>151</v>
      </c>
      <c r="H19" s="21" t="n">
        <v>106</v>
      </c>
      <c r="I19" s="21" t="n">
        <v>177</v>
      </c>
      <c r="J19" s="22" t="n">
        <v>283</v>
      </c>
      <c r="K19" s="23" t="s">
        <v>58</v>
      </c>
      <c r="L19" s="20" t="n">
        <v>215</v>
      </c>
      <c r="M19" s="21" t="n">
        <v>195</v>
      </c>
      <c r="N19" s="21" t="n">
        <v>239</v>
      </c>
      <c r="O19" s="24" t="n">
        <v>434</v>
      </c>
    </row>
    <row r="20" s="11" customFormat="true" ht="11.1" hidden="false" customHeight="true" outlineLevel="0" collapsed="false">
      <c r="A20" s="19" t="s">
        <v>59</v>
      </c>
      <c r="B20" s="20" t="n">
        <v>227</v>
      </c>
      <c r="C20" s="21" t="n">
        <v>260</v>
      </c>
      <c r="D20" s="21" t="n">
        <v>259</v>
      </c>
      <c r="E20" s="22" t="n">
        <v>519</v>
      </c>
      <c r="F20" s="23" t="s">
        <v>60</v>
      </c>
      <c r="G20" s="20" t="n">
        <v>355</v>
      </c>
      <c r="H20" s="21" t="n">
        <v>410</v>
      </c>
      <c r="I20" s="21" t="n">
        <v>416</v>
      </c>
      <c r="J20" s="22" t="n">
        <v>826</v>
      </c>
      <c r="K20" s="23" t="s">
        <v>61</v>
      </c>
      <c r="L20" s="20" t="n">
        <v>125</v>
      </c>
      <c r="M20" s="21" t="n">
        <v>149</v>
      </c>
      <c r="N20" s="21" t="n">
        <v>176</v>
      </c>
      <c r="O20" s="24" t="n">
        <v>325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71</v>
      </c>
      <c r="D21" s="21" t="n">
        <v>307</v>
      </c>
      <c r="E21" s="22" t="n">
        <v>578</v>
      </c>
      <c r="F21" s="23" t="s">
        <v>63</v>
      </c>
      <c r="G21" s="20" t="n">
        <v>853</v>
      </c>
      <c r="H21" s="21" t="n">
        <v>847</v>
      </c>
      <c r="I21" s="21" t="n">
        <v>888</v>
      </c>
      <c r="J21" s="22" t="n">
        <v>1735</v>
      </c>
      <c r="K21" s="23" t="s">
        <v>64</v>
      </c>
      <c r="L21" s="20" t="n">
        <v>86</v>
      </c>
      <c r="M21" s="21" t="n">
        <v>114</v>
      </c>
      <c r="N21" s="21" t="n">
        <v>112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18</v>
      </c>
      <c r="C22" s="21" t="n">
        <v>99</v>
      </c>
      <c r="D22" s="21" t="n">
        <v>110</v>
      </c>
      <c r="E22" s="22" t="n">
        <v>209</v>
      </c>
      <c r="F22" s="23" t="s">
        <v>66</v>
      </c>
      <c r="G22" s="20" t="n">
        <v>151</v>
      </c>
      <c r="H22" s="21" t="n">
        <v>158</v>
      </c>
      <c r="I22" s="21" t="n">
        <v>184</v>
      </c>
      <c r="J22" s="22" t="n">
        <v>342</v>
      </c>
      <c r="K22" s="23" t="s">
        <v>67</v>
      </c>
      <c r="L22" s="20" t="n">
        <v>121</v>
      </c>
      <c r="M22" s="21" t="n">
        <v>188</v>
      </c>
      <c r="N22" s="21" t="n">
        <v>169</v>
      </c>
      <c r="O22" s="24" t="n">
        <v>357</v>
      </c>
    </row>
    <row r="23" s="11" customFormat="true" ht="11.1" hidden="false" customHeight="true" outlineLevel="0" collapsed="false">
      <c r="A23" s="19" t="s">
        <v>68</v>
      </c>
      <c r="B23" s="20" t="n">
        <v>221</v>
      </c>
      <c r="C23" s="21" t="n">
        <v>192</v>
      </c>
      <c r="D23" s="21" t="n">
        <v>228</v>
      </c>
      <c r="E23" s="22" t="n">
        <v>420</v>
      </c>
      <c r="F23" s="23" t="s">
        <v>69</v>
      </c>
      <c r="G23" s="20" t="n">
        <v>430</v>
      </c>
      <c r="H23" s="21" t="n">
        <v>307</v>
      </c>
      <c r="I23" s="21" t="n">
        <v>446</v>
      </c>
      <c r="J23" s="22" t="n">
        <v>753</v>
      </c>
      <c r="K23" s="23" t="s">
        <v>70</v>
      </c>
      <c r="L23" s="20" t="n">
        <v>171</v>
      </c>
      <c r="M23" s="21" t="n">
        <v>232</v>
      </c>
      <c r="N23" s="21" t="n">
        <v>224</v>
      </c>
      <c r="O23" s="24" t="n">
        <v>456</v>
      </c>
    </row>
    <row r="24" s="11" customFormat="true" ht="11.1" hidden="false" customHeight="true" outlineLevel="0" collapsed="false">
      <c r="A24" s="19" t="s">
        <v>71</v>
      </c>
      <c r="B24" s="20" t="n">
        <v>261</v>
      </c>
      <c r="C24" s="21" t="n">
        <v>246</v>
      </c>
      <c r="D24" s="21" t="n">
        <v>269</v>
      </c>
      <c r="E24" s="22" t="n">
        <v>515</v>
      </c>
      <c r="F24" s="23" t="s">
        <v>72</v>
      </c>
      <c r="G24" s="20" t="n">
        <v>744</v>
      </c>
      <c r="H24" s="21" t="n">
        <v>765</v>
      </c>
      <c r="I24" s="21" t="n">
        <v>872</v>
      </c>
      <c r="J24" s="22" t="n">
        <v>1637</v>
      </c>
      <c r="K24" s="23" t="s">
        <v>73</v>
      </c>
      <c r="L24" s="20" t="n">
        <v>438</v>
      </c>
      <c r="M24" s="21" t="n">
        <v>574</v>
      </c>
      <c r="N24" s="21" t="n">
        <v>566</v>
      </c>
      <c r="O24" s="24" t="n">
        <v>1140</v>
      </c>
    </row>
    <row r="25" s="11" customFormat="true" ht="11.1" hidden="false" customHeight="true" outlineLevel="0" collapsed="false">
      <c r="A25" s="19" t="s">
        <v>74</v>
      </c>
      <c r="B25" s="20" t="n">
        <v>333</v>
      </c>
      <c r="C25" s="21" t="n">
        <v>379</v>
      </c>
      <c r="D25" s="21" t="n">
        <v>388</v>
      </c>
      <c r="E25" s="22" t="n">
        <v>767</v>
      </c>
      <c r="F25" s="23" t="s">
        <v>75</v>
      </c>
      <c r="G25" s="20" t="n">
        <v>192</v>
      </c>
      <c r="H25" s="21" t="n">
        <v>182</v>
      </c>
      <c r="I25" s="21" t="n">
        <v>213</v>
      </c>
      <c r="J25" s="22" t="n">
        <v>395</v>
      </c>
      <c r="K25" s="23" t="s">
        <v>76</v>
      </c>
      <c r="L25" s="20" t="n">
        <v>304</v>
      </c>
      <c r="M25" s="21" t="n">
        <v>411</v>
      </c>
      <c r="N25" s="21" t="n">
        <v>415</v>
      </c>
      <c r="O25" s="24" t="n">
        <v>826</v>
      </c>
    </row>
    <row r="26" s="11" customFormat="true" ht="11.1" hidden="false" customHeight="true" outlineLevel="0" collapsed="false">
      <c r="A26" s="19" t="s">
        <v>77</v>
      </c>
      <c r="B26" s="20" t="n">
        <v>442</v>
      </c>
      <c r="C26" s="21" t="n">
        <v>478</v>
      </c>
      <c r="D26" s="21" t="n">
        <v>485</v>
      </c>
      <c r="E26" s="22" t="n">
        <v>963</v>
      </c>
      <c r="F26" s="23" t="s">
        <v>78</v>
      </c>
      <c r="G26" s="20" t="n">
        <v>369</v>
      </c>
      <c r="H26" s="21" t="n">
        <v>430</v>
      </c>
      <c r="I26" s="21" t="n">
        <v>461</v>
      </c>
      <c r="J26" s="22" t="n">
        <v>891</v>
      </c>
      <c r="K26" s="23" t="s">
        <v>79</v>
      </c>
      <c r="L26" s="20" t="n">
        <v>32</v>
      </c>
      <c r="M26" s="21" t="n">
        <v>43</v>
      </c>
      <c r="N26" s="21" t="n">
        <v>49</v>
      </c>
      <c r="O26" s="24" t="n">
        <v>92</v>
      </c>
    </row>
    <row r="27" s="11" customFormat="true" ht="11.1" hidden="false" customHeight="true" outlineLevel="0" collapsed="false">
      <c r="A27" s="19" t="s">
        <v>80</v>
      </c>
      <c r="B27" s="20" t="n">
        <v>451</v>
      </c>
      <c r="C27" s="21" t="n">
        <v>421</v>
      </c>
      <c r="D27" s="21" t="n">
        <v>468</v>
      </c>
      <c r="E27" s="22" t="n">
        <v>889</v>
      </c>
      <c r="F27" s="23" t="s">
        <v>81</v>
      </c>
      <c r="G27" s="20" t="n">
        <v>171</v>
      </c>
      <c r="H27" s="21" t="n">
        <v>183</v>
      </c>
      <c r="I27" s="21" t="n">
        <v>211</v>
      </c>
      <c r="J27" s="22" t="n">
        <v>394</v>
      </c>
      <c r="K27" s="23" t="s">
        <v>82</v>
      </c>
      <c r="L27" s="20" t="n">
        <v>1032</v>
      </c>
      <c r="M27" s="21" t="n">
        <v>1211</v>
      </c>
      <c r="N27" s="21" t="n">
        <v>1275</v>
      </c>
      <c r="O27" s="24" t="n">
        <v>2486</v>
      </c>
    </row>
    <row r="28" s="11" customFormat="true" ht="11.1" hidden="false" customHeight="true" outlineLevel="0" collapsed="false">
      <c r="A28" s="19" t="s">
        <v>83</v>
      </c>
      <c r="B28" s="20" t="n">
        <v>319</v>
      </c>
      <c r="C28" s="21" t="n">
        <v>238</v>
      </c>
      <c r="D28" s="21" t="n">
        <v>297</v>
      </c>
      <c r="E28" s="22" t="n">
        <v>535</v>
      </c>
      <c r="F28" s="23" t="s">
        <v>84</v>
      </c>
      <c r="G28" s="20" t="n">
        <v>342</v>
      </c>
      <c r="H28" s="21" t="n">
        <v>388</v>
      </c>
      <c r="I28" s="21" t="n">
        <v>406</v>
      </c>
      <c r="J28" s="22" t="n">
        <v>794</v>
      </c>
      <c r="K28" s="23" t="s">
        <v>85</v>
      </c>
      <c r="L28" s="20" t="n">
        <v>165</v>
      </c>
      <c r="M28" s="21" t="n">
        <v>157</v>
      </c>
      <c r="N28" s="21" t="n">
        <v>178</v>
      </c>
      <c r="O28" s="24" t="n">
        <v>335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6</v>
      </c>
      <c r="D29" s="21" t="n">
        <v>132</v>
      </c>
      <c r="E29" s="22" t="n">
        <v>258</v>
      </c>
      <c r="F29" s="23" t="s">
        <v>87</v>
      </c>
      <c r="G29" s="20" t="n">
        <v>212</v>
      </c>
      <c r="H29" s="21" t="n">
        <v>255</v>
      </c>
      <c r="I29" s="21" t="n">
        <v>244</v>
      </c>
      <c r="J29" s="22" t="n">
        <v>499</v>
      </c>
      <c r="K29" s="23" t="s">
        <v>88</v>
      </c>
      <c r="L29" s="20" t="n">
        <v>379</v>
      </c>
      <c r="M29" s="21" t="n">
        <v>452</v>
      </c>
      <c r="N29" s="21" t="n">
        <v>424</v>
      </c>
      <c r="O29" s="24" t="n">
        <v>876</v>
      </c>
    </row>
    <row r="30" s="11" customFormat="true" ht="11.1" hidden="false" customHeight="true" outlineLevel="0" collapsed="false">
      <c r="A30" s="19" t="s">
        <v>89</v>
      </c>
      <c r="B30" s="20" t="n">
        <v>159</v>
      </c>
      <c r="C30" s="21" t="n">
        <v>192</v>
      </c>
      <c r="D30" s="21" t="n">
        <v>200</v>
      </c>
      <c r="E30" s="22" t="n">
        <v>392</v>
      </c>
      <c r="F30" s="23" t="s">
        <v>90</v>
      </c>
      <c r="G30" s="20" t="n">
        <v>197</v>
      </c>
      <c r="H30" s="21" t="n">
        <v>212</v>
      </c>
      <c r="I30" s="21" t="n">
        <v>240</v>
      </c>
      <c r="J30" s="22" t="n">
        <v>452</v>
      </c>
      <c r="K30" s="23" t="s">
        <v>91</v>
      </c>
      <c r="L30" s="20" t="n">
        <v>578</v>
      </c>
      <c r="M30" s="21" t="n">
        <v>479</v>
      </c>
      <c r="N30" s="21" t="n">
        <v>611</v>
      </c>
      <c r="O30" s="24" t="n">
        <v>1090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6</v>
      </c>
      <c r="D31" s="21" t="n">
        <v>129</v>
      </c>
      <c r="E31" s="22" t="n">
        <v>245</v>
      </c>
      <c r="F31" s="23" t="s">
        <v>93</v>
      </c>
      <c r="G31" s="20" t="n">
        <v>185</v>
      </c>
      <c r="H31" s="21" t="n">
        <v>180</v>
      </c>
      <c r="I31" s="21" t="n">
        <v>177</v>
      </c>
      <c r="J31" s="22" t="n">
        <v>357</v>
      </c>
      <c r="K31" s="23" t="s">
        <v>94</v>
      </c>
      <c r="L31" s="20" t="n">
        <v>452</v>
      </c>
      <c r="M31" s="21" t="n">
        <v>508</v>
      </c>
      <c r="N31" s="21" t="n">
        <v>527</v>
      </c>
      <c r="O31" s="24" t="n">
        <v>1035</v>
      </c>
    </row>
    <row r="32" s="11" customFormat="true" ht="11.1" hidden="false" customHeight="true" outlineLevel="0" collapsed="false">
      <c r="A32" s="19" t="s">
        <v>95</v>
      </c>
      <c r="B32" s="20" t="n">
        <v>398</v>
      </c>
      <c r="C32" s="21" t="n">
        <v>385</v>
      </c>
      <c r="D32" s="21" t="n">
        <v>412</v>
      </c>
      <c r="E32" s="22" t="n">
        <v>797</v>
      </c>
      <c r="F32" s="23" t="s">
        <v>96</v>
      </c>
      <c r="G32" s="20" t="n">
        <v>98</v>
      </c>
      <c r="H32" s="21" t="n">
        <v>141</v>
      </c>
      <c r="I32" s="21" t="n">
        <v>132</v>
      </c>
      <c r="J32" s="22" t="n">
        <v>273</v>
      </c>
      <c r="K32" s="23" t="s">
        <v>97</v>
      </c>
      <c r="L32" s="20" t="n">
        <v>162</v>
      </c>
      <c r="M32" s="21" t="n">
        <v>199</v>
      </c>
      <c r="N32" s="21" t="n">
        <v>214</v>
      </c>
      <c r="O32" s="24" t="n">
        <v>413</v>
      </c>
    </row>
    <row r="33" s="11" customFormat="true" ht="11.1" hidden="false" customHeight="true" outlineLevel="0" collapsed="false">
      <c r="A33" s="19" t="s">
        <v>98</v>
      </c>
      <c r="B33" s="20" t="n">
        <v>137</v>
      </c>
      <c r="C33" s="21" t="n">
        <v>136</v>
      </c>
      <c r="D33" s="21" t="n">
        <v>156</v>
      </c>
      <c r="E33" s="22" t="n">
        <v>292</v>
      </c>
      <c r="F33" s="23" t="s">
        <v>99</v>
      </c>
      <c r="G33" s="20" t="n">
        <v>610</v>
      </c>
      <c r="H33" s="21" t="n">
        <v>613</v>
      </c>
      <c r="I33" s="21" t="n">
        <v>662</v>
      </c>
      <c r="J33" s="22" t="n">
        <v>1275</v>
      </c>
      <c r="K33" s="23" t="s">
        <v>100</v>
      </c>
      <c r="L33" s="20" t="n">
        <v>454</v>
      </c>
      <c r="M33" s="21" t="n">
        <v>462</v>
      </c>
      <c r="N33" s="21" t="n">
        <v>496</v>
      </c>
      <c r="O33" s="24" t="n">
        <v>958</v>
      </c>
    </row>
    <row r="34" s="11" customFormat="true" ht="11.1" hidden="false" customHeight="true" outlineLevel="0" collapsed="false">
      <c r="A34" s="19" t="s">
        <v>101</v>
      </c>
      <c r="B34" s="20" t="n">
        <v>413</v>
      </c>
      <c r="C34" s="21" t="n">
        <v>330</v>
      </c>
      <c r="D34" s="21" t="n">
        <v>375</v>
      </c>
      <c r="E34" s="22" t="n">
        <v>705</v>
      </c>
      <c r="F34" s="23" t="s">
        <v>102</v>
      </c>
      <c r="G34" s="20" t="n">
        <v>78</v>
      </c>
      <c r="H34" s="21" t="n">
        <v>67</v>
      </c>
      <c r="I34" s="21" t="n">
        <v>83</v>
      </c>
      <c r="J34" s="22" t="n">
        <v>150</v>
      </c>
      <c r="K34" s="23" t="s">
        <v>103</v>
      </c>
      <c r="L34" s="20" t="n">
        <v>182</v>
      </c>
      <c r="M34" s="21" t="n">
        <v>197</v>
      </c>
      <c r="N34" s="21" t="n">
        <v>232</v>
      </c>
      <c r="O34" s="24" t="n">
        <v>429</v>
      </c>
    </row>
    <row r="35" s="11" customFormat="true" ht="11.1" hidden="false" customHeight="true" outlineLevel="0" collapsed="false">
      <c r="A35" s="19" t="s">
        <v>104</v>
      </c>
      <c r="B35" s="20" t="n">
        <v>186</v>
      </c>
      <c r="C35" s="21" t="n">
        <v>193</v>
      </c>
      <c r="D35" s="21" t="n">
        <v>189</v>
      </c>
      <c r="E35" s="22" t="n">
        <v>382</v>
      </c>
      <c r="F35" s="23" t="s">
        <v>105</v>
      </c>
      <c r="G35" s="20" t="n">
        <v>290</v>
      </c>
      <c r="H35" s="21" t="n">
        <v>299</v>
      </c>
      <c r="I35" s="21" t="n">
        <v>308</v>
      </c>
      <c r="J35" s="22" t="n">
        <v>607</v>
      </c>
      <c r="K35" s="23" t="s">
        <v>106</v>
      </c>
      <c r="L35" s="20" t="n">
        <v>402</v>
      </c>
      <c r="M35" s="21" t="n">
        <v>382</v>
      </c>
      <c r="N35" s="21" t="n">
        <v>368</v>
      </c>
      <c r="O35" s="24" t="n">
        <v>750</v>
      </c>
    </row>
    <row r="36" s="11" customFormat="true" ht="11.1" hidden="false" customHeight="true" outlineLevel="0" collapsed="false">
      <c r="A36" s="19" t="s">
        <v>107</v>
      </c>
      <c r="B36" s="20" t="n">
        <v>77</v>
      </c>
      <c r="C36" s="21" t="n">
        <v>99</v>
      </c>
      <c r="D36" s="21" t="n">
        <v>103</v>
      </c>
      <c r="E36" s="22" t="n">
        <v>202</v>
      </c>
      <c r="F36" s="23" t="s">
        <v>108</v>
      </c>
      <c r="G36" s="20" t="n">
        <v>103</v>
      </c>
      <c r="H36" s="21" t="n">
        <v>104</v>
      </c>
      <c r="I36" s="21" t="n">
        <v>101</v>
      </c>
      <c r="J36" s="22" t="n">
        <v>205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17</v>
      </c>
      <c r="H37" s="21" t="n">
        <v>1406</v>
      </c>
      <c r="I37" s="21" t="n">
        <v>1442</v>
      </c>
      <c r="J37" s="22" t="n">
        <v>2848</v>
      </c>
      <c r="K37" s="23" t="s">
        <v>112</v>
      </c>
      <c r="L37" s="20" t="n">
        <v>135</v>
      </c>
      <c r="M37" s="21" t="n">
        <v>119</v>
      </c>
      <c r="N37" s="21" t="n">
        <v>16</v>
      </c>
      <c r="O37" s="24" t="n">
        <v>135</v>
      </c>
    </row>
    <row r="38" s="11" customFormat="true" ht="11.1" hidden="false" customHeight="true" outlineLevel="0" collapsed="false">
      <c r="A38" s="19" t="s">
        <v>113</v>
      </c>
      <c r="B38" s="20" t="n">
        <v>403</v>
      </c>
      <c r="C38" s="21" t="n">
        <v>352</v>
      </c>
      <c r="D38" s="21" t="n">
        <v>424</v>
      </c>
      <c r="E38" s="22" t="n">
        <v>776</v>
      </c>
      <c r="F38" s="23" t="s">
        <v>114</v>
      </c>
      <c r="G38" s="20" t="n">
        <v>1588</v>
      </c>
      <c r="H38" s="21" t="n">
        <v>1870</v>
      </c>
      <c r="I38" s="21" t="n">
        <v>1932</v>
      </c>
      <c r="J38" s="22" t="n">
        <v>3802</v>
      </c>
      <c r="K38" s="23" t="s">
        <v>115</v>
      </c>
      <c r="L38" s="20" t="n">
        <v>220</v>
      </c>
      <c r="M38" s="21" t="n">
        <v>144</v>
      </c>
      <c r="N38" s="21" t="n">
        <v>77</v>
      </c>
      <c r="O38" s="24" t="n">
        <v>221</v>
      </c>
    </row>
    <row r="39" s="11" customFormat="true" ht="11.1" hidden="false" customHeight="true" outlineLevel="0" collapsed="false">
      <c r="A39" s="19" t="s">
        <v>116</v>
      </c>
      <c r="B39" s="20" t="n">
        <v>575</v>
      </c>
      <c r="C39" s="21" t="n">
        <v>650</v>
      </c>
      <c r="D39" s="21" t="n">
        <v>771</v>
      </c>
      <c r="E39" s="22" t="n">
        <v>1421</v>
      </c>
      <c r="F39" s="23" t="s">
        <v>117</v>
      </c>
      <c r="G39" s="20" t="n">
        <v>39</v>
      </c>
      <c r="H39" s="21" t="n">
        <v>39</v>
      </c>
      <c r="I39" s="21" t="n">
        <v>47</v>
      </c>
      <c r="J39" s="22" t="n">
        <v>86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7</v>
      </c>
      <c r="C40" s="21" t="n">
        <v>443</v>
      </c>
      <c r="D40" s="21" t="n">
        <v>447</v>
      </c>
      <c r="E40" s="22" t="n">
        <v>890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2</v>
      </c>
      <c r="C41" s="21" t="n">
        <v>369</v>
      </c>
      <c r="D41" s="21" t="n">
        <v>393</v>
      </c>
      <c r="E41" s="22" t="n">
        <v>762</v>
      </c>
      <c r="F41" s="23" t="s">
        <v>122</v>
      </c>
      <c r="G41" s="20" t="n">
        <v>394</v>
      </c>
      <c r="H41" s="21" t="n">
        <v>468</v>
      </c>
      <c r="I41" s="21" t="n">
        <v>502</v>
      </c>
      <c r="J41" s="22" t="n">
        <v>970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1</v>
      </c>
      <c r="C42" s="21" t="n">
        <v>250</v>
      </c>
      <c r="D42" s="21" t="n">
        <v>281</v>
      </c>
      <c r="E42" s="22" t="n">
        <v>531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6</v>
      </c>
      <c r="C43" s="21" t="n">
        <v>80</v>
      </c>
      <c r="D43" s="21" t="n">
        <v>86</v>
      </c>
      <c r="E43" s="22" t="n">
        <v>166</v>
      </c>
      <c r="F43" s="23" t="s">
        <v>126</v>
      </c>
      <c r="G43" s="20" t="n">
        <v>253</v>
      </c>
      <c r="H43" s="21" t="n">
        <v>312</v>
      </c>
      <c r="I43" s="21" t="n">
        <v>346</v>
      </c>
      <c r="J43" s="22" t="n">
        <v>65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0</v>
      </c>
      <c r="D44" s="21" t="n">
        <v>311</v>
      </c>
      <c r="E44" s="22" t="n">
        <v>561</v>
      </c>
      <c r="F44" s="23" t="s">
        <v>128</v>
      </c>
      <c r="G44" s="20" t="n">
        <v>191</v>
      </c>
      <c r="H44" s="21" t="n">
        <v>216</v>
      </c>
      <c r="I44" s="21" t="n">
        <v>215</v>
      </c>
      <c r="J44" s="22" t="n">
        <v>43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1</v>
      </c>
      <c r="C45" s="21" t="n">
        <v>293</v>
      </c>
      <c r="D45" s="21" t="n">
        <v>331</v>
      </c>
      <c r="E45" s="22" t="n">
        <v>624</v>
      </c>
      <c r="F45" s="23" t="s">
        <v>130</v>
      </c>
      <c r="G45" s="20" t="n">
        <v>474</v>
      </c>
      <c r="H45" s="21" t="n">
        <v>501</v>
      </c>
      <c r="I45" s="21" t="n">
        <v>544</v>
      </c>
      <c r="J45" s="22" t="n">
        <v>1045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7</v>
      </c>
      <c r="C46" s="21" t="n">
        <v>305</v>
      </c>
      <c r="D46" s="21" t="n">
        <v>316</v>
      </c>
      <c r="E46" s="22" t="n">
        <v>621</v>
      </c>
      <c r="F46" s="23" t="s">
        <v>132</v>
      </c>
      <c r="G46" s="20" t="n">
        <v>303</v>
      </c>
      <c r="H46" s="21" t="n">
        <v>306</v>
      </c>
      <c r="I46" s="21" t="n">
        <v>328</v>
      </c>
      <c r="J46" s="22" t="n">
        <v>634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5</v>
      </c>
      <c r="C47" s="21" t="n">
        <v>462</v>
      </c>
      <c r="D47" s="21" t="n">
        <v>456</v>
      </c>
      <c r="E47" s="22" t="n">
        <v>918</v>
      </c>
      <c r="F47" s="23" t="s">
        <v>134</v>
      </c>
      <c r="G47" s="20" t="n">
        <v>222</v>
      </c>
      <c r="H47" s="21" t="n">
        <v>202</v>
      </c>
      <c r="I47" s="21" t="n">
        <v>152</v>
      </c>
      <c r="J47" s="22" t="n">
        <v>354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4</v>
      </c>
      <c r="C48" s="21" t="n">
        <v>235</v>
      </c>
      <c r="D48" s="21" t="n">
        <v>223</v>
      </c>
      <c r="E48" s="22" t="n">
        <v>458</v>
      </c>
      <c r="F48" s="23" t="s">
        <v>136</v>
      </c>
      <c r="G48" s="20" t="n">
        <v>9</v>
      </c>
      <c r="H48" s="21" t="n">
        <v>4</v>
      </c>
      <c r="I48" s="21" t="n">
        <v>7</v>
      </c>
      <c r="J48" s="22" t="n">
        <v>11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6</v>
      </c>
      <c r="C49" s="21" t="n">
        <v>200</v>
      </c>
      <c r="D49" s="21" t="n">
        <v>198</v>
      </c>
      <c r="E49" s="22" t="n">
        <v>398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86</v>
      </c>
      <c r="C50" s="21" t="n">
        <v>84</v>
      </c>
      <c r="D50" s="21" t="n">
        <v>80</v>
      </c>
      <c r="E50" s="22" t="n">
        <v>164</v>
      </c>
      <c r="F50" s="23" t="s">
        <v>140</v>
      </c>
      <c r="G50" s="20" t="n">
        <v>825</v>
      </c>
      <c r="H50" s="21" t="n">
        <v>626</v>
      </c>
      <c r="I50" s="21" t="n">
        <v>859</v>
      </c>
      <c r="J50" s="22" t="n">
        <v>1485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1</v>
      </c>
      <c r="D51" s="21" t="n">
        <v>369</v>
      </c>
      <c r="E51" s="22" t="n">
        <v>690</v>
      </c>
      <c r="F51" s="23" t="s">
        <v>142</v>
      </c>
      <c r="G51" s="20" t="n">
        <v>288</v>
      </c>
      <c r="H51" s="21" t="n">
        <v>262</v>
      </c>
      <c r="I51" s="21" t="n">
        <v>327</v>
      </c>
      <c r="J51" s="22" t="n">
        <v>58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77</v>
      </c>
      <c r="D52" s="28" t="n">
        <v>484</v>
      </c>
      <c r="E52" s="29" t="n">
        <v>961</v>
      </c>
      <c r="F52" s="30" t="s">
        <v>144</v>
      </c>
      <c r="G52" s="27" t="n">
        <v>181</v>
      </c>
      <c r="H52" s="28" t="n">
        <v>172</v>
      </c>
      <c r="I52" s="28" t="n">
        <v>212</v>
      </c>
      <c r="J52" s="29" t="n">
        <v>384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522</v>
      </c>
      <c r="M53" s="38" t="n">
        <f aca="false">SUM(C3:C52,H3:H52,M3:M52)</f>
        <v>48680</v>
      </c>
      <c r="N53" s="38" t="n">
        <f aca="false">SUM(D3:D52,I3:I52,N3:N52)</f>
        <v>52169</v>
      </c>
      <c r="O53" s="39" t="n">
        <f aca="false">SUM(E3:E52,J3:J52,O3:O52)</f>
        <v>10084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6-09-01T04:47:36Z</cp:lastPrinted>
  <dcterms:modified xsi:type="dcterms:W3CDTF">2016-09-21T02:05:55Z</dcterms:modified>
  <cp:revision>0</cp:revision>
  <dc:subject/>
  <dc:title/>
</cp:coreProperties>
</file>