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9</v>
      </c>
      <c r="C3" s="14" t="n">
        <v>138</v>
      </c>
      <c r="D3" s="14" t="n">
        <v>156</v>
      </c>
      <c r="E3" s="15" t="n">
        <v>294</v>
      </c>
      <c r="F3" s="16" t="s">
        <v>9</v>
      </c>
      <c r="G3" s="13" t="n">
        <v>429</v>
      </c>
      <c r="H3" s="14" t="n">
        <v>481</v>
      </c>
      <c r="I3" s="14" t="n">
        <v>509</v>
      </c>
      <c r="J3" s="15" t="n">
        <v>990</v>
      </c>
      <c r="K3" s="16" t="s">
        <v>10</v>
      </c>
      <c r="L3" s="13" t="n">
        <v>143</v>
      </c>
      <c r="M3" s="14" t="n">
        <v>128</v>
      </c>
      <c r="N3" s="14" t="n">
        <v>146</v>
      </c>
      <c r="O3" s="17" t="n">
        <v>274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104</v>
      </c>
      <c r="D4" s="14" t="n">
        <v>116</v>
      </c>
      <c r="E4" s="15" t="n">
        <v>220</v>
      </c>
      <c r="F4" s="19" t="s">
        <v>12</v>
      </c>
      <c r="G4" s="13" t="n">
        <v>288</v>
      </c>
      <c r="H4" s="14" t="n">
        <v>325</v>
      </c>
      <c r="I4" s="14" t="n">
        <v>302</v>
      </c>
      <c r="J4" s="15" t="n">
        <v>627</v>
      </c>
      <c r="K4" s="19" t="s">
        <v>13</v>
      </c>
      <c r="L4" s="13" t="n">
        <v>226</v>
      </c>
      <c r="M4" s="14" t="n">
        <v>201</v>
      </c>
      <c r="N4" s="14" t="n">
        <v>249</v>
      </c>
      <c r="O4" s="17" t="n">
        <v>450</v>
      </c>
    </row>
    <row r="5" s="11" customFormat="true" ht="11.1" hidden="false" customHeight="true" outlineLevel="0" collapsed="false">
      <c r="A5" s="18" t="s">
        <v>14</v>
      </c>
      <c r="B5" s="13" t="n">
        <v>177</v>
      </c>
      <c r="C5" s="14" t="n">
        <v>150</v>
      </c>
      <c r="D5" s="14" t="n">
        <v>170</v>
      </c>
      <c r="E5" s="15" t="n">
        <v>320</v>
      </c>
      <c r="F5" s="19" t="s">
        <v>15</v>
      </c>
      <c r="G5" s="13" t="n">
        <v>386</v>
      </c>
      <c r="H5" s="14" t="n">
        <v>441</v>
      </c>
      <c r="I5" s="14" t="n">
        <v>449</v>
      </c>
      <c r="J5" s="15" t="n">
        <v>890</v>
      </c>
      <c r="K5" s="19" t="s">
        <v>16</v>
      </c>
      <c r="L5" s="13" t="n">
        <v>82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86</v>
      </c>
      <c r="C6" s="14" t="n">
        <v>197</v>
      </c>
      <c r="D6" s="14" t="n">
        <v>262</v>
      </c>
      <c r="E6" s="15" t="n">
        <v>459</v>
      </c>
      <c r="F6" s="19" t="s">
        <v>18</v>
      </c>
      <c r="G6" s="13" t="n">
        <v>698</v>
      </c>
      <c r="H6" s="14" t="n">
        <v>664</v>
      </c>
      <c r="I6" s="14" t="n">
        <v>851</v>
      </c>
      <c r="J6" s="15" t="n">
        <v>1515</v>
      </c>
      <c r="K6" s="19" t="s">
        <v>19</v>
      </c>
      <c r="L6" s="13" t="n">
        <v>450</v>
      </c>
      <c r="M6" s="14" t="n">
        <v>549</v>
      </c>
      <c r="N6" s="14" t="n">
        <v>584</v>
      </c>
      <c r="O6" s="17" t="n">
        <v>1133</v>
      </c>
    </row>
    <row r="7" s="11" customFormat="true" ht="11.1" hidden="false" customHeight="true" outlineLevel="0" collapsed="false">
      <c r="A7" s="18" t="s">
        <v>20</v>
      </c>
      <c r="B7" s="13" t="n">
        <v>485</v>
      </c>
      <c r="C7" s="14" t="n">
        <v>484</v>
      </c>
      <c r="D7" s="14" t="n">
        <v>503</v>
      </c>
      <c r="E7" s="15" t="n">
        <v>987</v>
      </c>
      <c r="F7" s="19" t="s">
        <v>21</v>
      </c>
      <c r="G7" s="13" t="n">
        <v>262</v>
      </c>
      <c r="H7" s="14" t="n">
        <v>219</v>
      </c>
      <c r="I7" s="14" t="n">
        <v>139</v>
      </c>
      <c r="J7" s="15" t="n">
        <v>358</v>
      </c>
      <c r="K7" s="19" t="s">
        <v>22</v>
      </c>
      <c r="L7" s="13" t="n">
        <v>211</v>
      </c>
      <c r="M7" s="14" t="n">
        <v>243</v>
      </c>
      <c r="N7" s="14" t="n">
        <v>278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6</v>
      </c>
      <c r="D8" s="14" t="n">
        <v>223</v>
      </c>
      <c r="E8" s="15" t="n">
        <v>419</v>
      </c>
      <c r="F8" s="19" t="s">
        <v>24</v>
      </c>
      <c r="G8" s="13" t="n">
        <v>136</v>
      </c>
      <c r="H8" s="14" t="n">
        <v>130</v>
      </c>
      <c r="I8" s="14" t="n">
        <v>113</v>
      </c>
      <c r="J8" s="15" t="n">
        <v>243</v>
      </c>
      <c r="K8" s="19" t="s">
        <v>25</v>
      </c>
      <c r="L8" s="13" t="n">
        <v>211</v>
      </c>
      <c r="M8" s="14" t="n">
        <v>275</v>
      </c>
      <c r="N8" s="14" t="n">
        <v>276</v>
      </c>
      <c r="O8" s="17" t="n">
        <v>551</v>
      </c>
    </row>
    <row r="9" s="11" customFormat="true" ht="11.1" hidden="false" customHeight="true" outlineLevel="0" collapsed="false">
      <c r="A9" s="18" t="s">
        <v>26</v>
      </c>
      <c r="B9" s="13" t="n">
        <v>286</v>
      </c>
      <c r="C9" s="14" t="n">
        <v>286</v>
      </c>
      <c r="D9" s="14" t="n">
        <v>298</v>
      </c>
      <c r="E9" s="15" t="n">
        <v>584</v>
      </c>
      <c r="F9" s="19" t="s">
        <v>27</v>
      </c>
      <c r="G9" s="13" t="n">
        <v>368</v>
      </c>
      <c r="H9" s="14" t="n">
        <v>338</v>
      </c>
      <c r="I9" s="14" t="n">
        <v>363</v>
      </c>
      <c r="J9" s="15" t="n">
        <v>701</v>
      </c>
      <c r="K9" s="19" t="s">
        <v>28</v>
      </c>
      <c r="L9" s="13" t="n">
        <v>456</v>
      </c>
      <c r="M9" s="14" t="n">
        <v>589</v>
      </c>
      <c r="N9" s="14" t="n">
        <v>664</v>
      </c>
      <c r="O9" s="17" t="n">
        <v>1253</v>
      </c>
    </row>
    <row r="10" s="11" customFormat="true" ht="11.1" hidden="false" customHeight="true" outlineLevel="0" collapsed="false">
      <c r="A10" s="18" t="s">
        <v>29</v>
      </c>
      <c r="B10" s="13" t="n">
        <v>276</v>
      </c>
      <c r="C10" s="14" t="n">
        <v>298</v>
      </c>
      <c r="D10" s="14" t="n">
        <v>313</v>
      </c>
      <c r="E10" s="15" t="n">
        <v>611</v>
      </c>
      <c r="F10" s="19" t="s">
        <v>30</v>
      </c>
      <c r="G10" s="13" t="n">
        <v>311</v>
      </c>
      <c r="H10" s="14" t="n">
        <v>285</v>
      </c>
      <c r="I10" s="14" t="n">
        <v>340</v>
      </c>
      <c r="J10" s="15" t="n">
        <v>625</v>
      </c>
      <c r="K10" s="19" t="s">
        <v>31</v>
      </c>
      <c r="L10" s="13" t="n">
        <v>435</v>
      </c>
      <c r="M10" s="14" t="n">
        <v>578</v>
      </c>
      <c r="N10" s="14" t="n">
        <v>581</v>
      </c>
      <c r="O10" s="17" t="n">
        <v>1159</v>
      </c>
    </row>
    <row r="11" s="11" customFormat="true" ht="11.1" hidden="false" customHeight="true" outlineLevel="0" collapsed="false">
      <c r="A11" s="18" t="s">
        <v>32</v>
      </c>
      <c r="B11" s="13" t="n">
        <v>328</v>
      </c>
      <c r="C11" s="14" t="n">
        <v>327</v>
      </c>
      <c r="D11" s="14" t="n">
        <v>373</v>
      </c>
      <c r="E11" s="15" t="n">
        <v>700</v>
      </c>
      <c r="F11" s="19" t="s">
        <v>33</v>
      </c>
      <c r="G11" s="13" t="n">
        <v>231</v>
      </c>
      <c r="H11" s="14" t="n">
        <v>289</v>
      </c>
      <c r="I11" s="14" t="n">
        <v>267</v>
      </c>
      <c r="J11" s="15" t="n">
        <v>556</v>
      </c>
      <c r="K11" s="19" t="s">
        <v>34</v>
      </c>
      <c r="L11" s="13" t="n">
        <v>947</v>
      </c>
      <c r="M11" s="14" t="n">
        <v>1232</v>
      </c>
      <c r="N11" s="14" t="n">
        <v>1281</v>
      </c>
      <c r="O11" s="17" t="n">
        <v>2513</v>
      </c>
    </row>
    <row r="12" s="11" customFormat="true" ht="11.1" hidden="false" customHeight="true" outlineLevel="0" collapsed="false">
      <c r="A12" s="18" t="s">
        <v>35</v>
      </c>
      <c r="B12" s="13" t="n">
        <v>901</v>
      </c>
      <c r="C12" s="14" t="n">
        <v>831</v>
      </c>
      <c r="D12" s="14" t="n">
        <v>904</v>
      </c>
      <c r="E12" s="15" t="n">
        <v>1735</v>
      </c>
      <c r="F12" s="19" t="s">
        <v>36</v>
      </c>
      <c r="G12" s="13" t="n">
        <v>299</v>
      </c>
      <c r="H12" s="14" t="n">
        <v>306</v>
      </c>
      <c r="I12" s="14" t="n">
        <v>347</v>
      </c>
      <c r="J12" s="15" t="n">
        <v>653</v>
      </c>
      <c r="K12" s="19" t="s">
        <v>37</v>
      </c>
      <c r="L12" s="13" t="n">
        <v>843</v>
      </c>
      <c r="M12" s="14" t="n">
        <v>928</v>
      </c>
      <c r="N12" s="14" t="n">
        <v>973</v>
      </c>
      <c r="O12" s="17" t="n">
        <v>1901</v>
      </c>
    </row>
    <row r="13" s="11" customFormat="true" ht="11.1" hidden="false" customHeight="true" outlineLevel="0" collapsed="false">
      <c r="A13" s="18" t="s">
        <v>38</v>
      </c>
      <c r="B13" s="13" t="n">
        <v>632</v>
      </c>
      <c r="C13" s="14" t="n">
        <v>556</v>
      </c>
      <c r="D13" s="14" t="n">
        <v>487</v>
      </c>
      <c r="E13" s="15" t="n">
        <v>1043</v>
      </c>
      <c r="F13" s="19" t="s">
        <v>39</v>
      </c>
      <c r="G13" s="13" t="n">
        <v>218</v>
      </c>
      <c r="H13" s="14" t="n">
        <v>219</v>
      </c>
      <c r="I13" s="14" t="n">
        <v>255</v>
      </c>
      <c r="J13" s="15" t="n">
        <v>474</v>
      </c>
      <c r="K13" s="19" t="s">
        <v>40</v>
      </c>
      <c r="L13" s="13" t="n">
        <v>1872</v>
      </c>
      <c r="M13" s="14" t="n">
        <v>1917</v>
      </c>
      <c r="N13" s="14" t="n">
        <v>2093</v>
      </c>
      <c r="O13" s="17" t="n">
        <v>4010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28</v>
      </c>
      <c r="D14" s="14" t="n">
        <v>239</v>
      </c>
      <c r="E14" s="15" t="n">
        <v>467</v>
      </c>
      <c r="F14" s="19" t="s">
        <v>42</v>
      </c>
      <c r="G14" s="13" t="n">
        <v>123</v>
      </c>
      <c r="H14" s="14" t="n">
        <v>140</v>
      </c>
      <c r="I14" s="14" t="n">
        <v>131</v>
      </c>
      <c r="J14" s="15" t="n">
        <v>271</v>
      </c>
      <c r="K14" s="19" t="s">
        <v>43</v>
      </c>
      <c r="L14" s="13" t="n">
        <v>637</v>
      </c>
      <c r="M14" s="14" t="n">
        <v>725</v>
      </c>
      <c r="N14" s="14" t="n">
        <v>782</v>
      </c>
      <c r="O14" s="17" t="n">
        <v>1507</v>
      </c>
    </row>
    <row r="15" s="11" customFormat="true" ht="11.1" hidden="false" customHeight="true" outlineLevel="0" collapsed="false">
      <c r="A15" s="18" t="s">
        <v>44</v>
      </c>
      <c r="B15" s="13" t="n">
        <v>509</v>
      </c>
      <c r="C15" s="14" t="n">
        <v>495</v>
      </c>
      <c r="D15" s="14" t="n">
        <v>516</v>
      </c>
      <c r="E15" s="15" t="n">
        <v>1011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71</v>
      </c>
      <c r="N15" s="14" t="n">
        <v>1226</v>
      </c>
      <c r="O15" s="17" t="n">
        <v>2397</v>
      </c>
    </row>
    <row r="16" s="11" customFormat="true" ht="11.1" hidden="false" customHeight="true" outlineLevel="0" collapsed="false">
      <c r="A16" s="18" t="s">
        <v>47</v>
      </c>
      <c r="B16" s="13" t="n">
        <v>244</v>
      </c>
      <c r="C16" s="14" t="n">
        <v>189</v>
      </c>
      <c r="D16" s="14" t="n">
        <v>270</v>
      </c>
      <c r="E16" s="15" t="n">
        <v>459</v>
      </c>
      <c r="F16" s="19" t="s">
        <v>48</v>
      </c>
      <c r="G16" s="13" t="n">
        <v>712</v>
      </c>
      <c r="H16" s="14" t="n">
        <v>768</v>
      </c>
      <c r="I16" s="14" t="n">
        <v>820</v>
      </c>
      <c r="J16" s="15" t="n">
        <v>1588</v>
      </c>
      <c r="K16" s="19" t="s">
        <v>49</v>
      </c>
      <c r="L16" s="13" t="n">
        <v>491</v>
      </c>
      <c r="M16" s="14" t="n">
        <v>568</v>
      </c>
      <c r="N16" s="14" t="n">
        <v>623</v>
      </c>
      <c r="O16" s="17" t="n">
        <v>1191</v>
      </c>
    </row>
    <row r="17" s="11" customFormat="true" ht="11.1" hidden="false" customHeight="true" outlineLevel="0" collapsed="false">
      <c r="A17" s="18" t="s">
        <v>50</v>
      </c>
      <c r="B17" s="13" t="n">
        <v>382</v>
      </c>
      <c r="C17" s="14" t="n">
        <v>254</v>
      </c>
      <c r="D17" s="14" t="n">
        <v>348</v>
      </c>
      <c r="E17" s="15" t="n">
        <v>602</v>
      </c>
      <c r="F17" s="19" t="s">
        <v>51</v>
      </c>
      <c r="G17" s="13" t="n">
        <v>153</v>
      </c>
      <c r="H17" s="14" t="n">
        <v>125</v>
      </c>
      <c r="I17" s="14" t="n">
        <v>149</v>
      </c>
      <c r="J17" s="15" t="n">
        <v>274</v>
      </c>
      <c r="K17" s="19" t="s">
        <v>52</v>
      </c>
      <c r="L17" s="13" t="n">
        <v>614</v>
      </c>
      <c r="M17" s="14" t="n">
        <v>754</v>
      </c>
      <c r="N17" s="14" t="n">
        <v>761</v>
      </c>
      <c r="O17" s="17" t="n">
        <v>1515</v>
      </c>
    </row>
    <row r="18" s="11" customFormat="true" ht="11.1" hidden="false" customHeight="true" outlineLevel="0" collapsed="false">
      <c r="A18" s="18" t="s">
        <v>53</v>
      </c>
      <c r="B18" s="13" t="n">
        <v>1075</v>
      </c>
      <c r="C18" s="14" t="n">
        <v>1030</v>
      </c>
      <c r="D18" s="14" t="n">
        <v>1203</v>
      </c>
      <c r="E18" s="15" t="n">
        <v>2233</v>
      </c>
      <c r="F18" s="19" t="s">
        <v>54</v>
      </c>
      <c r="G18" s="13" t="n">
        <v>171</v>
      </c>
      <c r="H18" s="14" t="n">
        <v>153</v>
      </c>
      <c r="I18" s="14" t="n">
        <v>206</v>
      </c>
      <c r="J18" s="15" t="n">
        <v>359</v>
      </c>
      <c r="K18" s="19" t="s">
        <v>55</v>
      </c>
      <c r="L18" s="13" t="n">
        <v>297</v>
      </c>
      <c r="M18" s="14" t="n">
        <v>211</v>
      </c>
      <c r="N18" s="14" t="n">
        <v>338</v>
      </c>
      <c r="O18" s="17" t="n">
        <v>549</v>
      </c>
    </row>
    <row r="19" s="11" customFormat="true" ht="11.1" hidden="false" customHeight="true" outlineLevel="0" collapsed="false">
      <c r="A19" s="18" t="s">
        <v>56</v>
      </c>
      <c r="B19" s="13" t="n">
        <v>421</v>
      </c>
      <c r="C19" s="14" t="n">
        <v>387</v>
      </c>
      <c r="D19" s="14" t="n">
        <v>422</v>
      </c>
      <c r="E19" s="15" t="n">
        <v>809</v>
      </c>
      <c r="F19" s="19" t="s">
        <v>57</v>
      </c>
      <c r="G19" s="13" t="n">
        <v>139</v>
      </c>
      <c r="H19" s="14" t="n">
        <v>97</v>
      </c>
      <c r="I19" s="14" t="n">
        <v>166</v>
      </c>
      <c r="J19" s="15" t="n">
        <v>263</v>
      </c>
      <c r="K19" s="19" t="s">
        <v>58</v>
      </c>
      <c r="L19" s="13" t="n">
        <v>193</v>
      </c>
      <c r="M19" s="14" t="n">
        <v>166</v>
      </c>
      <c r="N19" s="14" t="n">
        <v>212</v>
      </c>
      <c r="O19" s="17" t="n">
        <v>378</v>
      </c>
    </row>
    <row r="20" s="11" customFormat="true" ht="11.1" hidden="false" customHeight="true" outlineLevel="0" collapsed="false">
      <c r="A20" s="18" t="s">
        <v>59</v>
      </c>
      <c r="B20" s="13" t="n">
        <v>246</v>
      </c>
      <c r="C20" s="14" t="n">
        <v>275</v>
      </c>
      <c r="D20" s="14" t="n">
        <v>277</v>
      </c>
      <c r="E20" s="15" t="n">
        <v>552</v>
      </c>
      <c r="F20" s="19" t="s">
        <v>60</v>
      </c>
      <c r="G20" s="13" t="n">
        <v>367</v>
      </c>
      <c r="H20" s="14" t="n">
        <v>408</v>
      </c>
      <c r="I20" s="14" t="n">
        <v>396</v>
      </c>
      <c r="J20" s="15" t="n">
        <v>804</v>
      </c>
      <c r="K20" s="19" t="s">
        <v>61</v>
      </c>
      <c r="L20" s="13" t="n">
        <v>144</v>
      </c>
      <c r="M20" s="14" t="n">
        <v>157</v>
      </c>
      <c r="N20" s="14" t="n">
        <v>182</v>
      </c>
      <c r="O20" s="17" t="n">
        <v>339</v>
      </c>
    </row>
    <row r="21" s="11" customFormat="true" ht="11.1" hidden="false" customHeight="true" outlineLevel="0" collapsed="false">
      <c r="A21" s="18" t="s">
        <v>62</v>
      </c>
      <c r="B21" s="13" t="n">
        <v>271</v>
      </c>
      <c r="C21" s="14" t="n">
        <v>249</v>
      </c>
      <c r="D21" s="14" t="n">
        <v>295</v>
      </c>
      <c r="E21" s="15" t="n">
        <v>544</v>
      </c>
      <c r="F21" s="19" t="s">
        <v>63</v>
      </c>
      <c r="G21" s="13" t="n">
        <v>868</v>
      </c>
      <c r="H21" s="14" t="n">
        <v>839</v>
      </c>
      <c r="I21" s="14" t="n">
        <v>878</v>
      </c>
      <c r="J21" s="15" t="n">
        <v>1717</v>
      </c>
      <c r="K21" s="19" t="s">
        <v>64</v>
      </c>
      <c r="L21" s="13" t="n">
        <v>89</v>
      </c>
      <c r="M21" s="14" t="n">
        <v>106</v>
      </c>
      <c r="N21" s="14" t="n">
        <v>113</v>
      </c>
      <c r="O21" s="17" t="n">
        <v>219</v>
      </c>
    </row>
    <row r="22" s="11" customFormat="true" ht="11.1" hidden="false" customHeight="true" outlineLevel="0" collapsed="false">
      <c r="A22" s="18" t="s">
        <v>65</v>
      </c>
      <c r="B22" s="13" t="n">
        <v>166</v>
      </c>
      <c r="C22" s="14" t="n">
        <v>112</v>
      </c>
      <c r="D22" s="14" t="n">
        <v>134</v>
      </c>
      <c r="E22" s="15" t="n">
        <v>246</v>
      </c>
      <c r="F22" s="19" t="s">
        <v>66</v>
      </c>
      <c r="G22" s="13" t="n">
        <v>154</v>
      </c>
      <c r="H22" s="14" t="n">
        <v>159</v>
      </c>
      <c r="I22" s="14" t="n">
        <v>180</v>
      </c>
      <c r="J22" s="15" t="n">
        <v>339</v>
      </c>
      <c r="K22" s="19" t="s">
        <v>67</v>
      </c>
      <c r="L22" s="13" t="n">
        <v>122</v>
      </c>
      <c r="M22" s="14" t="n">
        <v>176</v>
      </c>
      <c r="N22" s="14" t="n">
        <v>164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32</v>
      </c>
      <c r="C23" s="14" t="n">
        <v>194</v>
      </c>
      <c r="D23" s="14" t="n">
        <v>236</v>
      </c>
      <c r="E23" s="15" t="n">
        <v>430</v>
      </c>
      <c r="F23" s="19" t="s">
        <v>69</v>
      </c>
      <c r="G23" s="13" t="n">
        <v>405</v>
      </c>
      <c r="H23" s="14" t="n">
        <v>252</v>
      </c>
      <c r="I23" s="14" t="n">
        <v>388</v>
      </c>
      <c r="J23" s="15" t="n">
        <v>640</v>
      </c>
      <c r="K23" s="19" t="s">
        <v>70</v>
      </c>
      <c r="L23" s="13" t="n">
        <v>183</v>
      </c>
      <c r="M23" s="14" t="n">
        <v>230</v>
      </c>
      <c r="N23" s="14" t="n">
        <v>227</v>
      </c>
      <c r="O23" s="17" t="n">
        <v>457</v>
      </c>
    </row>
    <row r="24" s="11" customFormat="true" ht="11.1" hidden="false" customHeight="true" outlineLevel="0" collapsed="false">
      <c r="A24" s="18" t="s">
        <v>71</v>
      </c>
      <c r="B24" s="13" t="n">
        <v>277</v>
      </c>
      <c r="C24" s="14" t="n">
        <v>249</v>
      </c>
      <c r="D24" s="14" t="n">
        <v>269</v>
      </c>
      <c r="E24" s="15" t="n">
        <v>518</v>
      </c>
      <c r="F24" s="19" t="s">
        <v>72</v>
      </c>
      <c r="G24" s="13" t="n">
        <v>766</v>
      </c>
      <c r="H24" s="14" t="n">
        <v>765</v>
      </c>
      <c r="I24" s="14" t="n">
        <v>903</v>
      </c>
      <c r="J24" s="15" t="n">
        <v>1668</v>
      </c>
      <c r="K24" s="19" t="s">
        <v>73</v>
      </c>
      <c r="L24" s="13" t="n">
        <v>435</v>
      </c>
      <c r="M24" s="14" t="n">
        <v>557</v>
      </c>
      <c r="N24" s="14" t="n">
        <v>545</v>
      </c>
      <c r="O24" s="17" t="n">
        <v>1102</v>
      </c>
    </row>
    <row r="25" s="11" customFormat="true" ht="11.1" hidden="false" customHeight="true" outlineLevel="0" collapsed="false">
      <c r="A25" s="18" t="s">
        <v>74</v>
      </c>
      <c r="B25" s="13" t="n">
        <v>333</v>
      </c>
      <c r="C25" s="14" t="n">
        <v>367</v>
      </c>
      <c r="D25" s="14" t="n">
        <v>388</v>
      </c>
      <c r="E25" s="15" t="n">
        <v>755</v>
      </c>
      <c r="F25" s="19" t="s">
        <v>75</v>
      </c>
      <c r="G25" s="13" t="n">
        <v>195</v>
      </c>
      <c r="H25" s="14" t="n">
        <v>191</v>
      </c>
      <c r="I25" s="14" t="n">
        <v>201</v>
      </c>
      <c r="J25" s="15" t="n">
        <v>392</v>
      </c>
      <c r="K25" s="19" t="s">
        <v>76</v>
      </c>
      <c r="L25" s="13" t="n">
        <v>324</v>
      </c>
      <c r="M25" s="14" t="n">
        <v>401</v>
      </c>
      <c r="N25" s="14" t="n">
        <v>410</v>
      </c>
      <c r="O25" s="17" t="n">
        <v>811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3</v>
      </c>
      <c r="D26" s="14" t="n">
        <v>481</v>
      </c>
      <c r="E26" s="15" t="n">
        <v>944</v>
      </c>
      <c r="F26" s="19" t="s">
        <v>78</v>
      </c>
      <c r="G26" s="13" t="n">
        <v>396</v>
      </c>
      <c r="H26" s="14" t="n">
        <v>430</v>
      </c>
      <c r="I26" s="14" t="n">
        <v>453</v>
      </c>
      <c r="J26" s="15" t="n">
        <v>883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71</v>
      </c>
      <c r="C27" s="14" t="n">
        <v>422</v>
      </c>
      <c r="D27" s="14" t="n">
        <v>470</v>
      </c>
      <c r="E27" s="15" t="n">
        <v>892</v>
      </c>
      <c r="F27" s="19" t="s">
        <v>81</v>
      </c>
      <c r="G27" s="13" t="n">
        <v>175</v>
      </c>
      <c r="H27" s="14" t="n">
        <v>188</v>
      </c>
      <c r="I27" s="14" t="n">
        <v>197</v>
      </c>
      <c r="J27" s="15" t="n">
        <v>385</v>
      </c>
      <c r="K27" s="19" t="s">
        <v>82</v>
      </c>
      <c r="L27" s="13" t="n">
        <v>1086</v>
      </c>
      <c r="M27" s="14" t="n">
        <v>1255</v>
      </c>
      <c r="N27" s="14" t="n">
        <v>1273</v>
      </c>
      <c r="O27" s="17" t="n">
        <v>2528</v>
      </c>
    </row>
    <row r="28" s="11" customFormat="true" ht="11.1" hidden="false" customHeight="true" outlineLevel="0" collapsed="false">
      <c r="A28" s="18" t="s">
        <v>83</v>
      </c>
      <c r="B28" s="13" t="n">
        <v>443</v>
      </c>
      <c r="C28" s="14" t="n">
        <v>326</v>
      </c>
      <c r="D28" s="14" t="n">
        <v>421</v>
      </c>
      <c r="E28" s="15" t="n">
        <v>747</v>
      </c>
      <c r="F28" s="19" t="s">
        <v>84</v>
      </c>
      <c r="G28" s="13" t="n">
        <v>341</v>
      </c>
      <c r="H28" s="14" t="n">
        <v>375</v>
      </c>
      <c r="I28" s="14" t="n">
        <v>400</v>
      </c>
      <c r="J28" s="15" t="n">
        <v>775</v>
      </c>
      <c r="K28" s="19" t="s">
        <v>85</v>
      </c>
      <c r="L28" s="13" t="n">
        <v>176</v>
      </c>
      <c r="M28" s="14" t="n">
        <v>145</v>
      </c>
      <c r="N28" s="14" t="n">
        <v>188</v>
      </c>
      <c r="O28" s="17" t="n">
        <v>333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4</v>
      </c>
      <c r="H29" s="14" t="n">
        <v>242</v>
      </c>
      <c r="I29" s="14" t="n">
        <v>235</v>
      </c>
      <c r="J29" s="15" t="n">
        <v>477</v>
      </c>
      <c r="K29" s="19" t="s">
        <v>88</v>
      </c>
      <c r="L29" s="13" t="n">
        <v>363</v>
      </c>
      <c r="M29" s="14" t="n">
        <v>416</v>
      </c>
      <c r="N29" s="14" t="n">
        <v>379</v>
      </c>
      <c r="O29" s="17" t="n">
        <v>795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94</v>
      </c>
      <c r="D30" s="14" t="n">
        <v>214</v>
      </c>
      <c r="E30" s="15" t="n">
        <v>408</v>
      </c>
      <c r="F30" s="19" t="s">
        <v>90</v>
      </c>
      <c r="G30" s="13" t="n">
        <v>211</v>
      </c>
      <c r="H30" s="14" t="n">
        <v>225</v>
      </c>
      <c r="I30" s="14" t="n">
        <v>255</v>
      </c>
      <c r="J30" s="15" t="n">
        <v>480</v>
      </c>
      <c r="K30" s="19" t="s">
        <v>91</v>
      </c>
      <c r="L30" s="13" t="n">
        <v>566</v>
      </c>
      <c r="M30" s="14" t="n">
        <v>444</v>
      </c>
      <c r="N30" s="14" t="n">
        <v>561</v>
      </c>
      <c r="O30" s="17" t="n">
        <v>1005</v>
      </c>
    </row>
    <row r="31" s="11" customFormat="true" ht="11.1" hidden="false" customHeight="true" outlineLevel="0" collapsed="false">
      <c r="A31" s="18" t="s">
        <v>92</v>
      </c>
      <c r="B31" s="13" t="n">
        <v>99</v>
      </c>
      <c r="C31" s="14" t="n">
        <v>115</v>
      </c>
      <c r="D31" s="14" t="n">
        <v>126</v>
      </c>
      <c r="E31" s="15" t="n">
        <v>241</v>
      </c>
      <c r="F31" s="19" t="s">
        <v>93</v>
      </c>
      <c r="G31" s="13" t="n">
        <v>190</v>
      </c>
      <c r="H31" s="14" t="n">
        <v>187</v>
      </c>
      <c r="I31" s="14" t="n">
        <v>179</v>
      </c>
      <c r="J31" s="15" t="n">
        <v>366</v>
      </c>
      <c r="K31" s="19" t="s">
        <v>94</v>
      </c>
      <c r="L31" s="13" t="n">
        <v>472</v>
      </c>
      <c r="M31" s="14" t="n">
        <v>489</v>
      </c>
      <c r="N31" s="14" t="n">
        <v>515</v>
      </c>
      <c r="O31" s="17" t="n">
        <v>1004</v>
      </c>
    </row>
    <row r="32" s="11" customFormat="true" ht="11.1" hidden="false" customHeight="true" outlineLevel="0" collapsed="false">
      <c r="A32" s="18" t="s">
        <v>95</v>
      </c>
      <c r="B32" s="13" t="n">
        <v>405</v>
      </c>
      <c r="C32" s="14" t="n">
        <v>398</v>
      </c>
      <c r="D32" s="14" t="n">
        <v>399</v>
      </c>
      <c r="E32" s="15" t="n">
        <v>797</v>
      </c>
      <c r="F32" s="19" t="s">
        <v>96</v>
      </c>
      <c r="G32" s="13" t="n">
        <v>98</v>
      </c>
      <c r="H32" s="14" t="n">
        <v>142</v>
      </c>
      <c r="I32" s="14" t="n">
        <v>132</v>
      </c>
      <c r="J32" s="15" t="n">
        <v>274</v>
      </c>
      <c r="K32" s="19" t="s">
        <v>97</v>
      </c>
      <c r="L32" s="13" t="n">
        <v>165</v>
      </c>
      <c r="M32" s="14" t="n">
        <v>191</v>
      </c>
      <c r="N32" s="14" t="n">
        <v>198</v>
      </c>
      <c r="O32" s="17" t="n">
        <v>389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199</v>
      </c>
      <c r="D33" s="14" t="n">
        <v>222</v>
      </c>
      <c r="E33" s="15" t="n">
        <v>421</v>
      </c>
      <c r="F33" s="19" t="s">
        <v>99</v>
      </c>
      <c r="G33" s="13" t="n">
        <v>631</v>
      </c>
      <c r="H33" s="14" t="n">
        <v>612</v>
      </c>
      <c r="I33" s="14" t="n">
        <v>674</v>
      </c>
      <c r="J33" s="15" t="n">
        <v>1286</v>
      </c>
      <c r="K33" s="19" t="s">
        <v>100</v>
      </c>
      <c r="L33" s="13" t="n">
        <v>417</v>
      </c>
      <c r="M33" s="14" t="n">
        <v>423</v>
      </c>
      <c r="N33" s="14" t="n">
        <v>443</v>
      </c>
      <c r="O33" s="17" t="n">
        <v>866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6</v>
      </c>
      <c r="C34" s="14" t="n">
        <v>328</v>
      </c>
      <c r="D34" s="14" t="n">
        <v>372</v>
      </c>
      <c r="E34" s="15" t="n">
        <v>700</v>
      </c>
      <c r="F34" s="19" t="s">
        <v>102</v>
      </c>
      <c r="G34" s="13" t="n">
        <v>82</v>
      </c>
      <c r="H34" s="14" t="n">
        <v>75</v>
      </c>
      <c r="I34" s="14" t="n">
        <v>82</v>
      </c>
      <c r="J34" s="15" t="n">
        <v>157</v>
      </c>
      <c r="K34" s="19" t="s">
        <v>103</v>
      </c>
      <c r="L34" s="13" t="n">
        <v>176</v>
      </c>
      <c r="M34" s="14" t="n">
        <v>184</v>
      </c>
      <c r="N34" s="14" t="n">
        <v>211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1</v>
      </c>
      <c r="C35" s="14" t="n">
        <v>189</v>
      </c>
      <c r="D35" s="14" t="n">
        <v>180</v>
      </c>
      <c r="E35" s="15" t="n">
        <v>369</v>
      </c>
      <c r="F35" s="19" t="s">
        <v>105</v>
      </c>
      <c r="G35" s="13" t="n">
        <v>285</v>
      </c>
      <c r="H35" s="14" t="n">
        <v>270</v>
      </c>
      <c r="I35" s="14" t="n">
        <v>303</v>
      </c>
      <c r="J35" s="15" t="n">
        <v>573</v>
      </c>
      <c r="K35" s="19" t="s">
        <v>106</v>
      </c>
      <c r="L35" s="13" t="n">
        <v>394</v>
      </c>
      <c r="M35" s="14" t="n">
        <v>351</v>
      </c>
      <c r="N35" s="14" t="n">
        <v>343</v>
      </c>
      <c r="O35" s="17" t="n">
        <v>694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7</v>
      </c>
      <c r="H36" s="14" t="n">
        <v>107</v>
      </c>
      <c r="I36" s="14" t="n">
        <v>99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289</v>
      </c>
      <c r="H37" s="14" t="n">
        <v>1377</v>
      </c>
      <c r="I37" s="14" t="n">
        <v>1447</v>
      </c>
      <c r="J37" s="15" t="n">
        <v>2824</v>
      </c>
      <c r="K37" s="19" t="s">
        <v>112</v>
      </c>
      <c r="L37" s="13" t="n">
        <v>149</v>
      </c>
      <c r="M37" s="14" t="n">
        <v>130</v>
      </c>
      <c r="N37" s="14" t="n">
        <v>19</v>
      </c>
      <c r="O37" s="17" t="n">
        <v>149</v>
      </c>
    </row>
    <row r="38" s="11" customFormat="true" ht="11.1" hidden="false" customHeight="true" outlineLevel="0" collapsed="false">
      <c r="A38" s="18" t="s">
        <v>113</v>
      </c>
      <c r="B38" s="13" t="n">
        <v>438</v>
      </c>
      <c r="C38" s="14" t="n">
        <v>378</v>
      </c>
      <c r="D38" s="14" t="n">
        <v>445</v>
      </c>
      <c r="E38" s="15" t="n">
        <v>823</v>
      </c>
      <c r="F38" s="19" t="s">
        <v>114</v>
      </c>
      <c r="G38" s="13" t="n">
        <v>1673</v>
      </c>
      <c r="H38" s="14" t="n">
        <v>1951</v>
      </c>
      <c r="I38" s="14" t="n">
        <v>2023</v>
      </c>
      <c r="J38" s="15" t="n">
        <v>3974</v>
      </c>
      <c r="K38" s="19" t="s">
        <v>115</v>
      </c>
      <c r="L38" s="13" t="n">
        <v>156</v>
      </c>
      <c r="M38" s="14" t="n">
        <v>103</v>
      </c>
      <c r="N38" s="14" t="n">
        <v>53</v>
      </c>
      <c r="O38" s="17" t="n">
        <v>156</v>
      </c>
    </row>
    <row r="39" s="11" customFormat="true" ht="11.1" hidden="false" customHeight="true" outlineLevel="0" collapsed="false">
      <c r="A39" s="18" t="s">
        <v>116</v>
      </c>
      <c r="B39" s="13" t="n">
        <v>587</v>
      </c>
      <c r="C39" s="14" t="n">
        <v>616</v>
      </c>
      <c r="D39" s="14" t="n">
        <v>760</v>
      </c>
      <c r="E39" s="15" t="n">
        <v>1376</v>
      </c>
      <c r="F39" s="19" t="s">
        <v>117</v>
      </c>
      <c r="G39" s="13" t="n">
        <v>42</v>
      </c>
      <c r="H39" s="14" t="n">
        <v>35</v>
      </c>
      <c r="I39" s="14" t="n">
        <v>50</v>
      </c>
      <c r="J39" s="15" t="n">
        <v>85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8</v>
      </c>
      <c r="C40" s="14" t="n">
        <v>524</v>
      </c>
      <c r="D40" s="14" t="n">
        <v>548</v>
      </c>
      <c r="E40" s="15" t="n">
        <v>107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7</v>
      </c>
      <c r="C41" s="14" t="n">
        <v>383</v>
      </c>
      <c r="D41" s="14" t="n">
        <v>408</v>
      </c>
      <c r="E41" s="15" t="n">
        <v>791</v>
      </c>
      <c r="F41" s="19" t="s">
        <v>122</v>
      </c>
      <c r="G41" s="13" t="n">
        <v>386</v>
      </c>
      <c r="H41" s="14" t="n">
        <v>440</v>
      </c>
      <c r="I41" s="14" t="n">
        <v>460</v>
      </c>
      <c r="J41" s="15" t="n">
        <v>900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51</v>
      </c>
      <c r="D42" s="14" t="n">
        <v>283</v>
      </c>
      <c r="E42" s="15" t="n">
        <v>534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5</v>
      </c>
      <c r="D43" s="14" t="n">
        <v>93</v>
      </c>
      <c r="E43" s="15" t="n">
        <v>188</v>
      </c>
      <c r="F43" s="19" t="s">
        <v>126</v>
      </c>
      <c r="G43" s="13" t="n">
        <v>245</v>
      </c>
      <c r="H43" s="14" t="n">
        <v>303</v>
      </c>
      <c r="I43" s="14" t="n">
        <v>330</v>
      </c>
      <c r="J43" s="15" t="n">
        <v>633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44</v>
      </c>
      <c r="D44" s="14" t="n">
        <v>303</v>
      </c>
      <c r="E44" s="15" t="n">
        <v>547</v>
      </c>
      <c r="F44" s="19" t="s">
        <v>128</v>
      </c>
      <c r="G44" s="13" t="n">
        <v>191</v>
      </c>
      <c r="H44" s="14" t="n">
        <v>205</v>
      </c>
      <c r="I44" s="14" t="n">
        <v>216</v>
      </c>
      <c r="J44" s="15" t="n">
        <v>421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7</v>
      </c>
      <c r="C45" s="14" t="n">
        <v>290</v>
      </c>
      <c r="D45" s="14" t="n">
        <v>324</v>
      </c>
      <c r="E45" s="15" t="n">
        <v>614</v>
      </c>
      <c r="F45" s="19" t="s">
        <v>130</v>
      </c>
      <c r="G45" s="13" t="n">
        <v>463</v>
      </c>
      <c r="H45" s="14" t="n">
        <v>467</v>
      </c>
      <c r="I45" s="14" t="n">
        <v>514</v>
      </c>
      <c r="J45" s="15" t="n">
        <v>981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5</v>
      </c>
      <c r="C46" s="14" t="n">
        <v>299</v>
      </c>
      <c r="D46" s="14" t="n">
        <v>311</v>
      </c>
      <c r="E46" s="15" t="n">
        <v>610</v>
      </c>
      <c r="F46" s="19" t="s">
        <v>132</v>
      </c>
      <c r="G46" s="13" t="n">
        <v>306</v>
      </c>
      <c r="H46" s="14" t="n">
        <v>302</v>
      </c>
      <c r="I46" s="14" t="n">
        <v>320</v>
      </c>
      <c r="J46" s="15" t="n">
        <v>622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0</v>
      </c>
      <c r="C47" s="14" t="n">
        <v>472</v>
      </c>
      <c r="D47" s="14" t="n">
        <v>466</v>
      </c>
      <c r="E47" s="15" t="n">
        <v>938</v>
      </c>
      <c r="F47" s="19" t="s">
        <v>134</v>
      </c>
      <c r="G47" s="13" t="n">
        <v>316</v>
      </c>
      <c r="H47" s="14" t="n">
        <v>276</v>
      </c>
      <c r="I47" s="14" t="n">
        <v>231</v>
      </c>
      <c r="J47" s="15" t="n">
        <v>507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1</v>
      </c>
      <c r="C48" s="14" t="n">
        <v>220</v>
      </c>
      <c r="D48" s="14" t="n">
        <v>216</v>
      </c>
      <c r="E48" s="15" t="n">
        <v>436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9</v>
      </c>
      <c r="C49" s="14" t="n">
        <v>199</v>
      </c>
      <c r="D49" s="14" t="n">
        <v>202</v>
      </c>
      <c r="E49" s="15" t="n">
        <v>401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7</v>
      </c>
      <c r="D50" s="14" t="n">
        <v>99</v>
      </c>
      <c r="E50" s="15" t="n">
        <v>196</v>
      </c>
      <c r="F50" s="19" t="s">
        <v>140</v>
      </c>
      <c r="G50" s="13" t="n">
        <v>830</v>
      </c>
      <c r="H50" s="14" t="n">
        <v>594</v>
      </c>
      <c r="I50" s="14" t="n">
        <v>851</v>
      </c>
      <c r="J50" s="15" t="n">
        <v>144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88</v>
      </c>
      <c r="C51" s="14" t="n">
        <v>308</v>
      </c>
      <c r="D51" s="14" t="n">
        <v>372</v>
      </c>
      <c r="E51" s="15" t="n">
        <v>680</v>
      </c>
      <c r="F51" s="19" t="s">
        <v>142</v>
      </c>
      <c r="G51" s="13" t="n">
        <v>280</v>
      </c>
      <c r="H51" s="14" t="n">
        <v>247</v>
      </c>
      <c r="I51" s="14" t="n">
        <v>318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9</v>
      </c>
      <c r="C52" s="26" t="n">
        <v>476</v>
      </c>
      <c r="D52" s="26" t="n">
        <v>480</v>
      </c>
      <c r="E52" s="27" t="n">
        <v>956</v>
      </c>
      <c r="F52" s="28" t="s">
        <v>144</v>
      </c>
      <c r="G52" s="25" t="n">
        <v>186</v>
      </c>
      <c r="H52" s="26" t="n">
        <v>173</v>
      </c>
      <c r="I52" s="26" t="n">
        <v>214</v>
      </c>
      <c r="J52" s="27" t="n">
        <v>387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209</v>
      </c>
      <c r="M53" s="36" t="n">
        <f aca="false">SUM(C3:C52,H3:H52,M3:M52)</f>
        <v>48266</v>
      </c>
      <c r="N53" s="36" t="n">
        <f aca="false">SUM(D3:D52,I3:I52,N3:N52)</f>
        <v>52248</v>
      </c>
      <c r="O53" s="37" t="n">
        <f aca="false">SUM(E3:E52,J3:J52,O3:O52)</f>
        <v>10051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8-01T06:21:48Z</dcterms:modified>
  <cp:revision>0</cp:revision>
  <dc:subject/>
  <dc:title/>
</cp:coreProperties>
</file>